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级学生教材款支出明细" sheetId="1" state="visible" r:id="rId2"/>
  </sheets>
  <definedNames>
    <definedName function="false" hidden="false" localSheetId="0" name="_xlnm.Print_Titles" vbProcedure="false">2015级学生教材款支出明细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376">
  <si>
    <r>
      <rPr>
        <b val="true"/>
        <u val="single"/>
        <sz val="12"/>
        <rFont val="Arial"/>
        <family val="2"/>
      </rPr>
      <t xml:space="preserve">2015</t>
    </r>
    <r>
      <rPr>
        <b val="true"/>
        <u val="single"/>
        <sz val="12"/>
        <rFont val="Noto Sans"/>
        <family val="2"/>
      </rPr>
      <t xml:space="preserve">级学生教材预收款支出明细</t>
    </r>
  </si>
  <si>
    <t xml:space="preserve">序号</t>
  </si>
  <si>
    <t xml:space="preserve">学号</t>
  </si>
  <si>
    <t xml:space="preserve">姓名</t>
  </si>
  <si>
    <t xml:space="preserve">性别</t>
  </si>
  <si>
    <t xml:space="preserve">行政班</t>
  </si>
  <si>
    <t xml:space="preserve">学制</t>
  </si>
  <si>
    <t xml:space="preserve">语种</t>
  </si>
  <si>
    <t xml:space="preserve">教材款</t>
  </si>
  <si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秋支</t>
    </r>
  </si>
  <si>
    <t xml:space="preserve">余额</t>
  </si>
  <si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春支</t>
    </r>
  </si>
  <si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秋支</t>
    </r>
  </si>
  <si>
    <t xml:space="preserve">备注</t>
  </si>
  <si>
    <t xml:space="preserve">1510120102</t>
  </si>
  <si>
    <t xml:space="preserve">徐冠智</t>
  </si>
  <si>
    <t xml:space="preserve">男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015-1</t>
    </r>
  </si>
  <si>
    <t xml:space="preserve">4</t>
  </si>
  <si>
    <t xml:space="preserve">英语</t>
  </si>
  <si>
    <t xml:space="preserve">1510120103</t>
  </si>
  <si>
    <t xml:space="preserve">王家恒</t>
  </si>
  <si>
    <t xml:space="preserve">1510120104</t>
  </si>
  <si>
    <t xml:space="preserve">李闯</t>
  </si>
  <si>
    <t xml:space="preserve">1510120105</t>
  </si>
  <si>
    <t xml:space="preserve">翟虎祥</t>
  </si>
  <si>
    <t xml:space="preserve">1510120106</t>
  </si>
  <si>
    <t xml:space="preserve">刘晨辉</t>
  </si>
  <si>
    <t xml:space="preserve">1510120107</t>
  </si>
  <si>
    <t xml:space="preserve">李元亨</t>
  </si>
  <si>
    <t xml:space="preserve">1510120108</t>
  </si>
  <si>
    <t xml:space="preserve">李论</t>
  </si>
  <si>
    <t xml:space="preserve">1510120109</t>
  </si>
  <si>
    <t xml:space="preserve">吕兰臻</t>
  </si>
  <si>
    <t xml:space="preserve">女</t>
  </si>
  <si>
    <t xml:space="preserve">1510120110</t>
  </si>
  <si>
    <t xml:space="preserve">李丽宁</t>
  </si>
  <si>
    <t xml:space="preserve">1510120111</t>
  </si>
  <si>
    <t xml:space="preserve">杨鑫泽</t>
  </si>
  <si>
    <t xml:space="preserve">1510120112</t>
  </si>
  <si>
    <t xml:space="preserve">李梁玉</t>
  </si>
  <si>
    <t xml:space="preserve">1510120113</t>
  </si>
  <si>
    <t xml:space="preserve">初仕婕</t>
  </si>
  <si>
    <t xml:space="preserve">1510120114</t>
  </si>
  <si>
    <t xml:space="preserve">焦扬</t>
  </si>
  <si>
    <t xml:space="preserve">1510120115</t>
  </si>
  <si>
    <t xml:space="preserve">高亮</t>
  </si>
  <si>
    <t xml:space="preserve">1510120116</t>
  </si>
  <si>
    <t xml:space="preserve">马小稀</t>
  </si>
  <si>
    <t xml:space="preserve">1510120117</t>
  </si>
  <si>
    <t xml:space="preserve">梅雪菲</t>
  </si>
  <si>
    <t xml:space="preserve">1510120118</t>
  </si>
  <si>
    <t xml:space="preserve">梁清新</t>
  </si>
  <si>
    <t xml:space="preserve">1510120119</t>
  </si>
  <si>
    <t xml:space="preserve">谢冰茜</t>
  </si>
  <si>
    <t xml:space="preserve">1510120120</t>
  </si>
  <si>
    <t xml:space="preserve">张爽</t>
  </si>
  <si>
    <t xml:space="preserve">1510120121</t>
  </si>
  <si>
    <t xml:space="preserve">薛璐璐</t>
  </si>
  <si>
    <t xml:space="preserve">1510120122</t>
  </si>
  <si>
    <t xml:space="preserve">邱媛媛</t>
  </si>
  <si>
    <t xml:space="preserve">1510120123</t>
  </si>
  <si>
    <t xml:space="preserve">马钰沐</t>
  </si>
  <si>
    <t xml:space="preserve">1510120124</t>
  </si>
  <si>
    <t xml:space="preserve">张梦雨</t>
  </si>
  <si>
    <t xml:space="preserve">1510120125</t>
  </si>
  <si>
    <t xml:space="preserve">蔡诗巍</t>
  </si>
  <si>
    <t xml:space="preserve">1510120126</t>
  </si>
  <si>
    <t xml:space="preserve">宋思慧</t>
  </si>
  <si>
    <t xml:space="preserve">1510120127</t>
  </si>
  <si>
    <t xml:space="preserve">李杏</t>
  </si>
  <si>
    <t xml:space="preserve">1510120128</t>
  </si>
  <si>
    <t xml:space="preserve">李美玉</t>
  </si>
  <si>
    <t xml:space="preserve">1510120129</t>
  </si>
  <si>
    <t xml:space="preserve">韩极</t>
  </si>
  <si>
    <t xml:space="preserve">1510120130</t>
  </si>
  <si>
    <t xml:space="preserve">张晓林</t>
  </si>
  <si>
    <t xml:space="preserve">合计</t>
  </si>
  <si>
    <t xml:space="preserve">1510120201</t>
  </si>
  <si>
    <t xml:space="preserve">张乾懿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015-2</t>
    </r>
  </si>
  <si>
    <t xml:space="preserve">1510120202</t>
  </si>
  <si>
    <t xml:space="preserve">王程睿</t>
  </si>
  <si>
    <t xml:space="preserve">1510120203</t>
  </si>
  <si>
    <t xml:space="preserve">李崇辉</t>
  </si>
  <si>
    <t xml:space="preserve">1510120204</t>
  </si>
  <si>
    <t xml:space="preserve">周池</t>
  </si>
  <si>
    <t xml:space="preserve">1510120205</t>
  </si>
  <si>
    <t xml:space="preserve">王帆</t>
  </si>
  <si>
    <t xml:space="preserve">1510120206</t>
  </si>
  <si>
    <t xml:space="preserve">徐鸿浩</t>
  </si>
  <si>
    <t xml:space="preserve">1510120207</t>
  </si>
  <si>
    <t xml:space="preserve">凌一</t>
  </si>
  <si>
    <t xml:space="preserve">1510120208</t>
  </si>
  <si>
    <t xml:space="preserve">邓杨柳</t>
  </si>
  <si>
    <t xml:space="preserve">1510120209</t>
  </si>
  <si>
    <t xml:space="preserve">杨继嘉</t>
  </si>
  <si>
    <t xml:space="preserve">1510120210</t>
  </si>
  <si>
    <t xml:space="preserve">任祾</t>
  </si>
  <si>
    <t xml:space="preserve">1510120211</t>
  </si>
  <si>
    <t xml:space="preserve">朱淑敏</t>
  </si>
  <si>
    <t xml:space="preserve">1510120212</t>
  </si>
  <si>
    <t xml:space="preserve">刘子瑶</t>
  </si>
  <si>
    <t xml:space="preserve">1510120213</t>
  </si>
  <si>
    <t xml:space="preserve">迟小宇</t>
  </si>
  <si>
    <t xml:space="preserve">1510120214</t>
  </si>
  <si>
    <t xml:space="preserve">史红业</t>
  </si>
  <si>
    <t xml:space="preserve">1510120215</t>
  </si>
  <si>
    <t xml:space="preserve">周鑫</t>
  </si>
  <si>
    <t xml:space="preserve">1510120216</t>
  </si>
  <si>
    <t xml:space="preserve">张可</t>
  </si>
  <si>
    <t xml:space="preserve">1510120217</t>
  </si>
  <si>
    <t xml:space="preserve">王丽</t>
  </si>
  <si>
    <t xml:space="preserve">1510120218</t>
  </si>
  <si>
    <t xml:space="preserve">刘玲玉</t>
  </si>
  <si>
    <t xml:space="preserve">1510120219</t>
  </si>
  <si>
    <t xml:space="preserve">石嘉星</t>
  </si>
  <si>
    <t xml:space="preserve">1510120220</t>
  </si>
  <si>
    <t xml:space="preserve">宋卓琳</t>
  </si>
  <si>
    <t xml:space="preserve">1510120221</t>
  </si>
  <si>
    <t xml:space="preserve">张蕊</t>
  </si>
  <si>
    <t xml:space="preserve">1510120222</t>
  </si>
  <si>
    <t xml:space="preserve">李雨丹</t>
  </si>
  <si>
    <t xml:space="preserve">1510120223</t>
  </si>
  <si>
    <t xml:space="preserve">王静</t>
  </si>
  <si>
    <t xml:space="preserve">1510120224</t>
  </si>
  <si>
    <t xml:space="preserve">段穷</t>
  </si>
  <si>
    <t xml:space="preserve">1510120225</t>
  </si>
  <si>
    <t xml:space="preserve">袁慧</t>
  </si>
  <si>
    <t xml:space="preserve">1510120226</t>
  </si>
  <si>
    <t xml:space="preserve">孙悦</t>
  </si>
  <si>
    <t xml:space="preserve">1510120227</t>
  </si>
  <si>
    <t xml:space="preserve">曹亚婕</t>
  </si>
  <si>
    <t xml:space="preserve">1510120228</t>
  </si>
  <si>
    <t xml:space="preserve">贡晨月</t>
  </si>
  <si>
    <t xml:space="preserve">1510120229</t>
  </si>
  <si>
    <t xml:space="preserve">周佳慧</t>
  </si>
  <si>
    <t xml:space="preserve">1510120230</t>
  </si>
  <si>
    <t xml:space="preserve">冯美瑜</t>
  </si>
  <si>
    <t xml:space="preserve">1510130101</t>
  </si>
  <si>
    <t xml:space="preserve">曹坤</t>
  </si>
  <si>
    <r>
      <rPr>
        <sz val="11"/>
        <rFont val="Noto Sans"/>
        <family val="2"/>
      </rPr>
      <t xml:space="preserve">人力</t>
    </r>
    <r>
      <rPr>
        <sz val="11"/>
        <rFont val="宋体"/>
        <family val="0"/>
        <charset val="134"/>
      </rPr>
      <t xml:space="preserve">2015-1</t>
    </r>
  </si>
  <si>
    <t xml:space="preserve">1510130102</t>
  </si>
  <si>
    <t xml:space="preserve">谢金伯</t>
  </si>
  <si>
    <t xml:space="preserve">1510130103</t>
  </si>
  <si>
    <t xml:space="preserve">于双</t>
  </si>
  <si>
    <t xml:space="preserve">1510130104</t>
  </si>
  <si>
    <t xml:space="preserve">肖家发</t>
  </si>
  <si>
    <t xml:space="preserve">1510130105</t>
  </si>
  <si>
    <t xml:space="preserve">张帅</t>
  </si>
  <si>
    <t xml:space="preserve">1510130106</t>
  </si>
  <si>
    <t xml:space="preserve">姜壮</t>
  </si>
  <si>
    <t xml:space="preserve">1510130107</t>
  </si>
  <si>
    <t xml:space="preserve">马馨</t>
  </si>
  <si>
    <t xml:space="preserve">1510130108</t>
  </si>
  <si>
    <t xml:space="preserve">张含蕾</t>
  </si>
  <si>
    <t xml:space="preserve">1510130109</t>
  </si>
  <si>
    <t xml:space="preserve">王平</t>
  </si>
  <si>
    <t xml:space="preserve">1510130110</t>
  </si>
  <si>
    <t xml:space="preserve">张芷薇</t>
  </si>
  <si>
    <t xml:space="preserve">1510130111</t>
  </si>
  <si>
    <t xml:space="preserve">张月</t>
  </si>
  <si>
    <t xml:space="preserve">1510130112</t>
  </si>
  <si>
    <t xml:space="preserve">孙雪</t>
  </si>
  <si>
    <t xml:space="preserve">1510130113</t>
  </si>
  <si>
    <t xml:space="preserve">于壬美</t>
  </si>
  <si>
    <t xml:space="preserve">1510130114</t>
  </si>
  <si>
    <t xml:space="preserve">张卓娅</t>
  </si>
  <si>
    <t xml:space="preserve">1510130116</t>
  </si>
  <si>
    <t xml:space="preserve">吴比慧</t>
  </si>
  <si>
    <t xml:space="preserve">1510130117</t>
  </si>
  <si>
    <t xml:space="preserve">尹芳</t>
  </si>
  <si>
    <t xml:space="preserve">1510130119</t>
  </si>
  <si>
    <t xml:space="preserve">张艺缤</t>
  </si>
  <si>
    <t xml:space="preserve">1510130120</t>
  </si>
  <si>
    <t xml:space="preserve">雷媛婷</t>
  </si>
  <si>
    <t xml:space="preserve">1510130121</t>
  </si>
  <si>
    <t xml:space="preserve">杨馥铭</t>
  </si>
  <si>
    <t xml:space="preserve">1510130122</t>
  </si>
  <si>
    <t xml:space="preserve">罗梓文</t>
  </si>
  <si>
    <t xml:space="preserve">1510130123</t>
  </si>
  <si>
    <t xml:space="preserve">姜任</t>
  </si>
  <si>
    <t xml:space="preserve">1510130124</t>
  </si>
  <si>
    <t xml:space="preserve">朱玉梅</t>
  </si>
  <si>
    <t xml:space="preserve">1510130125</t>
  </si>
  <si>
    <t xml:space="preserve">姜悦</t>
  </si>
  <si>
    <t xml:space="preserve">1510130126</t>
  </si>
  <si>
    <t xml:space="preserve">胡思宇</t>
  </si>
  <si>
    <t xml:space="preserve">1510130127</t>
  </si>
  <si>
    <t xml:space="preserve">刘晓娟</t>
  </si>
  <si>
    <t xml:space="preserve">1510130128</t>
  </si>
  <si>
    <t xml:space="preserve">张宏帆</t>
  </si>
  <si>
    <t xml:space="preserve">1510130129</t>
  </si>
  <si>
    <t xml:space="preserve">潘朕睿</t>
  </si>
  <si>
    <t xml:space="preserve">1510130130</t>
  </si>
  <si>
    <t xml:space="preserve">赵钰亭</t>
  </si>
  <si>
    <t xml:space="preserve">1510130201</t>
  </si>
  <si>
    <t xml:space="preserve">马强</t>
  </si>
  <si>
    <r>
      <rPr>
        <sz val="11"/>
        <rFont val="Noto Sans"/>
        <family val="2"/>
      </rPr>
      <t xml:space="preserve">人力</t>
    </r>
    <r>
      <rPr>
        <sz val="11"/>
        <rFont val="宋体"/>
        <family val="0"/>
        <charset val="134"/>
      </rPr>
      <t xml:space="preserve">2015-2</t>
    </r>
  </si>
  <si>
    <t xml:space="preserve">1510130202</t>
  </si>
  <si>
    <t xml:space="preserve">李鸿林</t>
  </si>
  <si>
    <t xml:space="preserve">1510130203</t>
  </si>
  <si>
    <t xml:space="preserve">刘扬</t>
  </si>
  <si>
    <t xml:space="preserve">1510130204</t>
  </si>
  <si>
    <t xml:space="preserve">姚磊</t>
  </si>
  <si>
    <t xml:space="preserve">1510130205</t>
  </si>
  <si>
    <t xml:space="preserve">杨哲</t>
  </si>
  <si>
    <t xml:space="preserve">1510130206</t>
  </si>
  <si>
    <t xml:space="preserve">邹天榕</t>
  </si>
  <si>
    <t xml:space="preserve">1510130207</t>
  </si>
  <si>
    <t xml:space="preserve">闫娟</t>
  </si>
  <si>
    <t xml:space="preserve">1510130208</t>
  </si>
  <si>
    <t xml:space="preserve">陈红</t>
  </si>
  <si>
    <t xml:space="preserve">1510130209</t>
  </si>
  <si>
    <t xml:space="preserve">李婧雯</t>
  </si>
  <si>
    <t xml:space="preserve">1510130210</t>
  </si>
  <si>
    <t xml:space="preserve">饶燕燕</t>
  </si>
  <si>
    <t xml:space="preserve">1510130211</t>
  </si>
  <si>
    <t xml:space="preserve">曹平平</t>
  </si>
  <si>
    <t xml:space="preserve">1510130212</t>
  </si>
  <si>
    <t xml:space="preserve">孙瑶</t>
  </si>
  <si>
    <t xml:space="preserve">1510130213</t>
  </si>
  <si>
    <t xml:space="preserve">赵钰</t>
  </si>
  <si>
    <t xml:space="preserve">1510130214</t>
  </si>
  <si>
    <t xml:space="preserve">王梦妮</t>
  </si>
  <si>
    <t xml:space="preserve">1510130215</t>
  </si>
  <si>
    <t xml:space="preserve">肖诗羽</t>
  </si>
  <si>
    <t xml:space="preserve">1510130216</t>
  </si>
  <si>
    <t xml:space="preserve">郭心荻</t>
  </si>
  <si>
    <t xml:space="preserve">1510130217</t>
  </si>
  <si>
    <t xml:space="preserve">王彬</t>
  </si>
  <si>
    <t xml:space="preserve">1510130218</t>
  </si>
  <si>
    <t xml:space="preserve">杨雅婷</t>
  </si>
  <si>
    <t xml:space="preserve">1510130219</t>
  </si>
  <si>
    <t xml:space="preserve">邱海兰</t>
  </si>
  <si>
    <t xml:space="preserve">1510130220</t>
  </si>
  <si>
    <t xml:space="preserve">李悦康</t>
  </si>
  <si>
    <t xml:space="preserve">1510130221</t>
  </si>
  <si>
    <t xml:space="preserve">任星</t>
  </si>
  <si>
    <t xml:space="preserve">1510130222</t>
  </si>
  <si>
    <t xml:space="preserve">韩玉莹</t>
  </si>
  <si>
    <t xml:space="preserve">1510130223</t>
  </si>
  <si>
    <t xml:space="preserve">赵海明</t>
  </si>
  <si>
    <t xml:space="preserve">1510130224</t>
  </si>
  <si>
    <t xml:space="preserve">肖文婧</t>
  </si>
  <si>
    <t xml:space="preserve">1510130225</t>
  </si>
  <si>
    <t xml:space="preserve">徐乾</t>
  </si>
  <si>
    <t xml:space="preserve">1510130226</t>
  </si>
  <si>
    <t xml:space="preserve">沈嘉怡</t>
  </si>
  <si>
    <t xml:space="preserve">1510130227</t>
  </si>
  <si>
    <t xml:space="preserve">郝晗悦</t>
  </si>
  <si>
    <t xml:space="preserve">1510130228</t>
  </si>
  <si>
    <t xml:space="preserve">王晓宇</t>
  </si>
  <si>
    <t xml:space="preserve">1510130229</t>
  </si>
  <si>
    <t xml:space="preserve">狄昊雯</t>
  </si>
  <si>
    <t xml:space="preserve">1510130230</t>
  </si>
  <si>
    <t xml:space="preserve">梁颖琳</t>
  </si>
  <si>
    <t xml:space="preserve">1510110101</t>
  </si>
  <si>
    <t xml:space="preserve">包栢坤</t>
  </si>
  <si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2015-1</t>
    </r>
  </si>
  <si>
    <t xml:space="preserve">1510110102</t>
  </si>
  <si>
    <t xml:space="preserve">席杰</t>
  </si>
  <si>
    <t xml:space="preserve">1510110103</t>
  </si>
  <si>
    <t xml:space="preserve">王宇纵</t>
  </si>
  <si>
    <t xml:space="preserve">1510110104</t>
  </si>
  <si>
    <t xml:space="preserve">洪万东</t>
  </si>
  <si>
    <t xml:space="preserve">日语</t>
  </si>
  <si>
    <t xml:space="preserve">1510110105</t>
  </si>
  <si>
    <t xml:space="preserve">臧雨寞</t>
  </si>
  <si>
    <t xml:space="preserve">1510110106</t>
  </si>
  <si>
    <t xml:space="preserve">刘飞龙</t>
  </si>
  <si>
    <t xml:space="preserve">1510110107</t>
  </si>
  <si>
    <t xml:space="preserve">刘欣然</t>
  </si>
  <si>
    <t xml:space="preserve">1510110108</t>
  </si>
  <si>
    <t xml:space="preserve">王晨</t>
  </si>
  <si>
    <t xml:space="preserve">1510110109</t>
  </si>
  <si>
    <t xml:space="preserve">杨婷</t>
  </si>
  <si>
    <t xml:space="preserve">1510110110</t>
  </si>
  <si>
    <t xml:space="preserve">欧阳雪</t>
  </si>
  <si>
    <t xml:space="preserve">1510110111</t>
  </si>
  <si>
    <t xml:space="preserve">代凯淋</t>
  </si>
  <si>
    <t xml:space="preserve">1510110112</t>
  </si>
  <si>
    <t xml:space="preserve">宫岩</t>
  </si>
  <si>
    <t xml:space="preserve">1510110113</t>
  </si>
  <si>
    <t xml:space="preserve">刘新颖</t>
  </si>
  <si>
    <t xml:space="preserve">1510110114</t>
  </si>
  <si>
    <t xml:space="preserve">刘书含</t>
  </si>
  <si>
    <t xml:space="preserve">1510110115</t>
  </si>
  <si>
    <t xml:space="preserve">冉乃月</t>
  </si>
  <si>
    <t xml:space="preserve">1510110116</t>
  </si>
  <si>
    <t xml:space="preserve">赵君倩</t>
  </si>
  <si>
    <t xml:space="preserve">1510110117</t>
  </si>
  <si>
    <t xml:space="preserve">高一平</t>
  </si>
  <si>
    <t xml:space="preserve">1510110118</t>
  </si>
  <si>
    <t xml:space="preserve">王婷玉</t>
  </si>
  <si>
    <t xml:space="preserve">1510110119</t>
  </si>
  <si>
    <t xml:space="preserve">刘羽</t>
  </si>
  <si>
    <t xml:space="preserve">1510110120</t>
  </si>
  <si>
    <t xml:space="preserve">郭俊同</t>
  </si>
  <si>
    <t xml:space="preserve">1510110121</t>
  </si>
  <si>
    <t xml:space="preserve">夏可欣</t>
  </si>
  <si>
    <t xml:space="preserve">1510110122</t>
  </si>
  <si>
    <t xml:space="preserve">王倩</t>
  </si>
  <si>
    <t xml:space="preserve">1510110123</t>
  </si>
  <si>
    <t xml:space="preserve">刘文君</t>
  </si>
  <si>
    <t xml:space="preserve">1510110124</t>
  </si>
  <si>
    <t xml:space="preserve">李宏诺</t>
  </si>
  <si>
    <t xml:space="preserve">1510110125</t>
  </si>
  <si>
    <t xml:space="preserve">何宇霜</t>
  </si>
  <si>
    <t xml:space="preserve">1510110126</t>
  </si>
  <si>
    <t xml:space="preserve">吴才芳</t>
  </si>
  <si>
    <t xml:space="preserve">1510110127</t>
  </si>
  <si>
    <t xml:space="preserve">张艳飞</t>
  </si>
  <si>
    <t xml:space="preserve">1510110128</t>
  </si>
  <si>
    <t xml:space="preserve">张珈萌</t>
  </si>
  <si>
    <t xml:space="preserve">1510110129</t>
  </si>
  <si>
    <t xml:space="preserve">杜晔奇</t>
  </si>
  <si>
    <t xml:space="preserve">1510110130</t>
  </si>
  <si>
    <t xml:space="preserve">王瑶</t>
  </si>
  <si>
    <t xml:space="preserve">1510110201</t>
  </si>
  <si>
    <t xml:space="preserve">姜大伟</t>
  </si>
  <si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2015-2</t>
    </r>
  </si>
  <si>
    <t xml:space="preserve">1510110202</t>
  </si>
  <si>
    <t xml:space="preserve">潘立业</t>
  </si>
  <si>
    <t xml:space="preserve">1510110203</t>
  </si>
  <si>
    <t xml:space="preserve">王浩</t>
  </si>
  <si>
    <t xml:space="preserve">1510110204</t>
  </si>
  <si>
    <t xml:space="preserve">孙永泽</t>
  </si>
  <si>
    <t xml:space="preserve">1510110206</t>
  </si>
  <si>
    <t xml:space="preserve">戴童</t>
  </si>
  <si>
    <t xml:space="preserve">1510110207</t>
  </si>
  <si>
    <t xml:space="preserve">刘旺</t>
  </si>
  <si>
    <t xml:space="preserve">1510110208</t>
  </si>
  <si>
    <t xml:space="preserve">汪霞</t>
  </si>
  <si>
    <t xml:space="preserve">1510110209</t>
  </si>
  <si>
    <t xml:space="preserve">戴嘉秋</t>
  </si>
  <si>
    <t xml:space="preserve">1510110210</t>
  </si>
  <si>
    <t xml:space="preserve">李家慧</t>
  </si>
  <si>
    <t xml:space="preserve">1510110211</t>
  </si>
  <si>
    <t xml:space="preserve">周丝梦</t>
  </si>
  <si>
    <t xml:space="preserve">1510110212</t>
  </si>
  <si>
    <t xml:space="preserve">张力文</t>
  </si>
  <si>
    <t xml:space="preserve">1510110213</t>
  </si>
  <si>
    <t xml:space="preserve">徐梦迪</t>
  </si>
  <si>
    <t xml:space="preserve">1510110214</t>
  </si>
  <si>
    <t xml:space="preserve">任秋颖</t>
  </si>
  <si>
    <t xml:space="preserve">1510110216</t>
  </si>
  <si>
    <t xml:space="preserve">张天玉</t>
  </si>
  <si>
    <t xml:space="preserve">1510110217</t>
  </si>
  <si>
    <t xml:space="preserve">段沛儒</t>
  </si>
  <si>
    <t xml:space="preserve">1510110218</t>
  </si>
  <si>
    <t xml:space="preserve">孙昕</t>
  </si>
  <si>
    <t xml:space="preserve">1510110219</t>
  </si>
  <si>
    <t xml:space="preserve">曹溪</t>
  </si>
  <si>
    <t xml:space="preserve">1510110220</t>
  </si>
  <si>
    <t xml:space="preserve">邓崇昉</t>
  </si>
  <si>
    <t xml:space="preserve">1510110221</t>
  </si>
  <si>
    <t xml:space="preserve">张茜</t>
  </si>
  <si>
    <t xml:space="preserve">1510110222</t>
  </si>
  <si>
    <t xml:space="preserve">贾常颖</t>
  </si>
  <si>
    <t xml:space="preserve">1510110223</t>
  </si>
  <si>
    <t xml:space="preserve">张馨玉</t>
  </si>
  <si>
    <t xml:space="preserve">1510110224</t>
  </si>
  <si>
    <t xml:space="preserve">朴丽燕</t>
  </si>
  <si>
    <t xml:space="preserve">1510110225</t>
  </si>
  <si>
    <t xml:space="preserve">梁爽</t>
  </si>
  <si>
    <t xml:space="preserve">1510110226</t>
  </si>
  <si>
    <t xml:space="preserve">周梦琪</t>
  </si>
  <si>
    <t xml:space="preserve">1510110227</t>
  </si>
  <si>
    <t xml:space="preserve">李冉</t>
  </si>
  <si>
    <t xml:space="preserve">1510110228</t>
  </si>
  <si>
    <t xml:space="preserve">陈启慧</t>
  </si>
  <si>
    <t xml:space="preserve">1510110229</t>
  </si>
  <si>
    <t xml:space="preserve">秦政华</t>
  </si>
  <si>
    <t xml:space="preserve">1510110230</t>
  </si>
  <si>
    <t xml:space="preserve">熊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u val="single"/>
      <sz val="12"/>
      <name val="Arial"/>
      <family val="2"/>
    </font>
    <font>
      <b val="true"/>
      <u val="single"/>
      <sz val="12"/>
      <name val="Noto Sans"/>
      <family val="2"/>
    </font>
    <font>
      <b val="true"/>
      <sz val="12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1171875" defaultRowHeight="13.5" zeroHeight="false" outlineLevelRow="0" outlineLevelCol="0"/>
  <cols>
    <col collapsed="false" customWidth="true" hidden="false" outlineLevel="0" max="1" min="1" style="1" width="3.99"/>
    <col collapsed="false" customWidth="true" hidden="true" outlineLevel="0" max="2" min="2" style="1" width="11.87"/>
    <col collapsed="false" customWidth="true" hidden="false" outlineLevel="0" max="3" min="3" style="1" width="8.36"/>
    <col collapsed="false" customWidth="true" hidden="true" outlineLevel="0" max="4" min="4" style="1" width="3.75"/>
    <col collapsed="false" customWidth="true" hidden="false" outlineLevel="0" max="5" min="5" style="1" width="11.87"/>
    <col collapsed="false" customWidth="true" hidden="true" outlineLevel="0" max="6" min="6" style="1" width="4.75"/>
    <col collapsed="false" customWidth="true" hidden="false" outlineLevel="0" max="7" min="7" style="1" width="5.36"/>
    <col collapsed="false" customWidth="true" hidden="false" outlineLevel="0" max="8" min="8" style="1" width="9.99"/>
    <col collapsed="false" customWidth="true" hidden="false" outlineLevel="0" max="9" min="9" style="1" width="10.24"/>
    <col collapsed="false" customWidth="false" hidden="true" outlineLevel="0" max="10" min="10" style="1" width="10.12"/>
    <col collapsed="false" customWidth="false" hidden="false" outlineLevel="0" max="11" min="11" style="1" width="10.12"/>
    <col collapsed="false" customWidth="true" hidden="true" outlineLevel="0" max="12" min="12" style="1" width="10.49"/>
    <col collapsed="false" customWidth="true" hidden="false" outlineLevel="0" max="13" min="13" style="1" width="10.49"/>
    <col collapsed="false" customWidth="true" hidden="false" outlineLevel="0" max="14" min="14" style="1" width="9.62"/>
    <col collapsed="false" customWidth="true" hidden="false" outlineLevel="0" max="15" min="15" style="1" width="6.24"/>
    <col collapsed="false" customWidth="false" hidden="false" outlineLevel="0" max="257" min="16" style="1" width="10.12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4" customFormat="false" ht="18.9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6" t="s">
        <v>9</v>
      </c>
      <c r="J4" s="5" t="s">
        <v>10</v>
      </c>
      <c r="K4" s="6" t="s">
        <v>11</v>
      </c>
      <c r="L4" s="5" t="s">
        <v>10</v>
      </c>
      <c r="M4" s="6" t="s">
        <v>12</v>
      </c>
      <c r="N4" s="5" t="s">
        <v>10</v>
      </c>
      <c r="O4" s="5" t="s">
        <v>13</v>
      </c>
    </row>
    <row r="5" customFormat="false" ht="18.95" hidden="false" customHeight="true" outlineLevel="0" collapsed="false">
      <c r="A5" s="7" t="n">
        <v>1</v>
      </c>
      <c r="B5" s="7" t="s">
        <v>14</v>
      </c>
      <c r="C5" s="8" t="s">
        <v>15</v>
      </c>
      <c r="D5" s="8" t="s">
        <v>16</v>
      </c>
      <c r="E5" s="8" t="s">
        <v>17</v>
      </c>
      <c r="F5" s="7" t="s">
        <v>18</v>
      </c>
      <c r="G5" s="8" t="s">
        <v>19</v>
      </c>
      <c r="H5" s="9" t="n">
        <v>1000</v>
      </c>
      <c r="I5" s="10" t="n">
        <v>726.19</v>
      </c>
      <c r="J5" s="9" t="n">
        <f aca="false">H5-I5</f>
        <v>273.81</v>
      </c>
      <c r="K5" s="9" t="n">
        <v>141.22</v>
      </c>
      <c r="L5" s="9" t="n">
        <f aca="false">J5-K5</f>
        <v>132.59</v>
      </c>
      <c r="M5" s="9" t="n">
        <v>84.08</v>
      </c>
      <c r="N5" s="9" t="n">
        <f aca="false">L5-M5</f>
        <v>48.51</v>
      </c>
      <c r="O5" s="7"/>
    </row>
    <row r="6" customFormat="false" ht="18.95" hidden="false" customHeight="true" outlineLevel="0" collapsed="false">
      <c r="A6" s="7" t="n">
        <v>2</v>
      </c>
      <c r="B6" s="7" t="s">
        <v>20</v>
      </c>
      <c r="C6" s="8" t="s">
        <v>21</v>
      </c>
      <c r="D6" s="8" t="s">
        <v>16</v>
      </c>
      <c r="E6" s="8" t="s">
        <v>17</v>
      </c>
      <c r="F6" s="7" t="s">
        <v>18</v>
      </c>
      <c r="G6" s="8" t="s">
        <v>19</v>
      </c>
      <c r="H6" s="9" t="n">
        <v>1000</v>
      </c>
      <c r="I6" s="10" t="n">
        <v>726.19</v>
      </c>
      <c r="J6" s="9" t="n">
        <f aca="false">H6-I6</f>
        <v>273.81</v>
      </c>
      <c r="K6" s="9" t="n">
        <v>141.22</v>
      </c>
      <c r="L6" s="9" t="n">
        <f aca="false">J6-K6</f>
        <v>132.59</v>
      </c>
      <c r="M6" s="9" t="n">
        <v>84.08</v>
      </c>
      <c r="N6" s="9" t="n">
        <f aca="false">L6-M6</f>
        <v>48.51</v>
      </c>
      <c r="O6" s="7"/>
    </row>
    <row r="7" customFormat="false" ht="18.95" hidden="false" customHeight="true" outlineLevel="0" collapsed="false">
      <c r="A7" s="7" t="n">
        <v>3</v>
      </c>
      <c r="B7" s="7" t="s">
        <v>22</v>
      </c>
      <c r="C7" s="8" t="s">
        <v>23</v>
      </c>
      <c r="D7" s="8" t="s">
        <v>16</v>
      </c>
      <c r="E7" s="8" t="s">
        <v>17</v>
      </c>
      <c r="F7" s="7" t="s">
        <v>18</v>
      </c>
      <c r="G7" s="8" t="s">
        <v>19</v>
      </c>
      <c r="H7" s="9" t="n">
        <v>1000</v>
      </c>
      <c r="I7" s="10" t="n">
        <v>726.19</v>
      </c>
      <c r="J7" s="9" t="n">
        <f aca="false">H7-I7</f>
        <v>273.81</v>
      </c>
      <c r="K7" s="9" t="n">
        <v>141.22</v>
      </c>
      <c r="L7" s="9" t="n">
        <f aca="false">J7-K7</f>
        <v>132.59</v>
      </c>
      <c r="M7" s="9" t="n">
        <v>84.08</v>
      </c>
      <c r="N7" s="9" t="n">
        <f aca="false">L7-M7</f>
        <v>48.51</v>
      </c>
      <c r="O7" s="7"/>
    </row>
    <row r="8" customFormat="false" ht="18.95" hidden="false" customHeight="true" outlineLevel="0" collapsed="false">
      <c r="A8" s="7" t="n">
        <v>4</v>
      </c>
      <c r="B8" s="7" t="s">
        <v>24</v>
      </c>
      <c r="C8" s="8" t="s">
        <v>25</v>
      </c>
      <c r="D8" s="8" t="s">
        <v>16</v>
      </c>
      <c r="E8" s="8" t="s">
        <v>17</v>
      </c>
      <c r="F8" s="7" t="s">
        <v>18</v>
      </c>
      <c r="G8" s="8" t="s">
        <v>19</v>
      </c>
      <c r="H8" s="9" t="n">
        <v>1000</v>
      </c>
      <c r="I8" s="10" t="n">
        <v>726.19</v>
      </c>
      <c r="J8" s="9" t="n">
        <f aca="false">H8-I8</f>
        <v>273.81</v>
      </c>
      <c r="K8" s="9" t="n">
        <v>141.22</v>
      </c>
      <c r="L8" s="9" t="n">
        <f aca="false">J8-K8</f>
        <v>132.59</v>
      </c>
      <c r="M8" s="9" t="n">
        <v>84.08</v>
      </c>
      <c r="N8" s="9" t="n">
        <f aca="false">L8-M8</f>
        <v>48.51</v>
      </c>
      <c r="O8" s="7"/>
    </row>
    <row r="9" customFormat="false" ht="18.95" hidden="false" customHeight="true" outlineLevel="0" collapsed="false">
      <c r="A9" s="7" t="n">
        <v>5</v>
      </c>
      <c r="B9" s="7" t="s">
        <v>26</v>
      </c>
      <c r="C9" s="8" t="s">
        <v>27</v>
      </c>
      <c r="D9" s="8" t="s">
        <v>16</v>
      </c>
      <c r="E9" s="8" t="s">
        <v>17</v>
      </c>
      <c r="F9" s="7" t="s">
        <v>18</v>
      </c>
      <c r="G9" s="8" t="s">
        <v>19</v>
      </c>
      <c r="H9" s="9" t="n">
        <v>1000</v>
      </c>
      <c r="I9" s="10" t="n">
        <v>726.19</v>
      </c>
      <c r="J9" s="9" t="n">
        <f aca="false">H9-I9</f>
        <v>273.81</v>
      </c>
      <c r="K9" s="9" t="n">
        <v>141.22</v>
      </c>
      <c r="L9" s="9" t="n">
        <f aca="false">J9-K9</f>
        <v>132.59</v>
      </c>
      <c r="M9" s="9" t="n">
        <v>84.08</v>
      </c>
      <c r="N9" s="9" t="n">
        <f aca="false">L9-M9</f>
        <v>48.51</v>
      </c>
      <c r="O9" s="7"/>
    </row>
    <row r="10" customFormat="false" ht="18.95" hidden="false" customHeight="true" outlineLevel="0" collapsed="false">
      <c r="A10" s="7" t="n">
        <v>6</v>
      </c>
      <c r="B10" s="7" t="s">
        <v>28</v>
      </c>
      <c r="C10" s="8" t="s">
        <v>29</v>
      </c>
      <c r="D10" s="8" t="s">
        <v>16</v>
      </c>
      <c r="E10" s="8" t="s">
        <v>17</v>
      </c>
      <c r="F10" s="7" t="s">
        <v>18</v>
      </c>
      <c r="G10" s="8" t="s">
        <v>19</v>
      </c>
      <c r="H10" s="9" t="n">
        <v>1000</v>
      </c>
      <c r="I10" s="10" t="n">
        <v>726.19</v>
      </c>
      <c r="J10" s="9" t="n">
        <f aca="false">H10-I10</f>
        <v>273.81</v>
      </c>
      <c r="K10" s="9" t="n">
        <v>141.22</v>
      </c>
      <c r="L10" s="9" t="n">
        <f aca="false">J10-K10</f>
        <v>132.59</v>
      </c>
      <c r="M10" s="9" t="n">
        <v>84.08</v>
      </c>
      <c r="N10" s="9" t="n">
        <f aca="false">L10-M10</f>
        <v>48.51</v>
      </c>
      <c r="O10" s="7"/>
    </row>
    <row r="11" customFormat="false" ht="18.95" hidden="false" customHeight="true" outlineLevel="0" collapsed="false">
      <c r="A11" s="7" t="n">
        <v>7</v>
      </c>
      <c r="B11" s="7" t="s">
        <v>30</v>
      </c>
      <c r="C11" s="8" t="s">
        <v>31</v>
      </c>
      <c r="D11" s="8" t="s">
        <v>16</v>
      </c>
      <c r="E11" s="8" t="s">
        <v>17</v>
      </c>
      <c r="F11" s="7" t="s">
        <v>18</v>
      </c>
      <c r="G11" s="8" t="s">
        <v>19</v>
      </c>
      <c r="H11" s="9" t="n">
        <v>1000</v>
      </c>
      <c r="I11" s="10" t="n">
        <v>726.19</v>
      </c>
      <c r="J11" s="9" t="n">
        <f aca="false">H11-I11</f>
        <v>273.81</v>
      </c>
      <c r="K11" s="9" t="n">
        <v>141.22</v>
      </c>
      <c r="L11" s="9" t="n">
        <f aca="false">J11-K11</f>
        <v>132.59</v>
      </c>
      <c r="M11" s="9" t="n">
        <v>84.08</v>
      </c>
      <c r="N11" s="9" t="n">
        <f aca="false">L11-M11</f>
        <v>48.51</v>
      </c>
      <c r="O11" s="7"/>
    </row>
    <row r="12" customFormat="false" ht="18.95" hidden="false" customHeight="true" outlineLevel="0" collapsed="false">
      <c r="A12" s="7" t="n">
        <v>8</v>
      </c>
      <c r="B12" s="7" t="s">
        <v>32</v>
      </c>
      <c r="C12" s="8" t="s">
        <v>33</v>
      </c>
      <c r="D12" s="8" t="s">
        <v>34</v>
      </c>
      <c r="E12" s="8" t="s">
        <v>17</v>
      </c>
      <c r="F12" s="7" t="s">
        <v>18</v>
      </c>
      <c r="G12" s="8" t="s">
        <v>19</v>
      </c>
      <c r="H12" s="9" t="n">
        <v>1000</v>
      </c>
      <c r="I12" s="10" t="n">
        <v>726.19</v>
      </c>
      <c r="J12" s="9" t="n">
        <f aca="false">H12-I12</f>
        <v>273.81</v>
      </c>
      <c r="K12" s="9" t="n">
        <v>141.22</v>
      </c>
      <c r="L12" s="9" t="n">
        <f aca="false">J12-K12</f>
        <v>132.59</v>
      </c>
      <c r="M12" s="9" t="n">
        <v>84.08</v>
      </c>
      <c r="N12" s="9" t="n">
        <f aca="false">L12-M12</f>
        <v>48.51</v>
      </c>
      <c r="O12" s="7"/>
    </row>
    <row r="13" customFormat="false" ht="18.95" hidden="false" customHeight="true" outlineLevel="0" collapsed="false">
      <c r="A13" s="7" t="n">
        <v>9</v>
      </c>
      <c r="B13" s="7" t="s">
        <v>35</v>
      </c>
      <c r="C13" s="8" t="s">
        <v>36</v>
      </c>
      <c r="D13" s="8" t="s">
        <v>34</v>
      </c>
      <c r="E13" s="8" t="s">
        <v>17</v>
      </c>
      <c r="F13" s="7" t="s">
        <v>18</v>
      </c>
      <c r="G13" s="8" t="s">
        <v>19</v>
      </c>
      <c r="H13" s="9" t="n">
        <v>1000</v>
      </c>
      <c r="I13" s="10" t="n">
        <v>726.19</v>
      </c>
      <c r="J13" s="9" t="n">
        <f aca="false">H13-I13</f>
        <v>273.81</v>
      </c>
      <c r="K13" s="9" t="n">
        <v>141.22</v>
      </c>
      <c r="L13" s="9" t="n">
        <f aca="false">J13-K13</f>
        <v>132.59</v>
      </c>
      <c r="M13" s="9" t="n">
        <v>84.08</v>
      </c>
      <c r="N13" s="9" t="n">
        <f aca="false">L13-M13</f>
        <v>48.51</v>
      </c>
      <c r="O13" s="7"/>
    </row>
    <row r="14" customFormat="false" ht="18.95" hidden="false" customHeight="true" outlineLevel="0" collapsed="false">
      <c r="A14" s="7" t="n">
        <v>10</v>
      </c>
      <c r="B14" s="7" t="s">
        <v>37</v>
      </c>
      <c r="C14" s="8" t="s">
        <v>38</v>
      </c>
      <c r="D14" s="8" t="s">
        <v>34</v>
      </c>
      <c r="E14" s="8" t="s">
        <v>17</v>
      </c>
      <c r="F14" s="7" t="s">
        <v>18</v>
      </c>
      <c r="G14" s="8" t="s">
        <v>19</v>
      </c>
      <c r="H14" s="9" t="n">
        <v>1000</v>
      </c>
      <c r="I14" s="10" t="n">
        <v>726.19</v>
      </c>
      <c r="J14" s="9" t="n">
        <f aca="false">H14-I14</f>
        <v>273.81</v>
      </c>
      <c r="K14" s="9" t="n">
        <v>141.22</v>
      </c>
      <c r="L14" s="9" t="n">
        <f aca="false">J14-K14</f>
        <v>132.59</v>
      </c>
      <c r="M14" s="9" t="n">
        <v>84.08</v>
      </c>
      <c r="N14" s="9" t="n">
        <f aca="false">L14-M14</f>
        <v>48.51</v>
      </c>
      <c r="O14" s="7"/>
    </row>
    <row r="15" customFormat="false" ht="18.95" hidden="false" customHeight="true" outlineLevel="0" collapsed="false">
      <c r="A15" s="7" t="n">
        <v>11</v>
      </c>
      <c r="B15" s="7" t="s">
        <v>39</v>
      </c>
      <c r="C15" s="8" t="s">
        <v>40</v>
      </c>
      <c r="D15" s="8" t="s">
        <v>34</v>
      </c>
      <c r="E15" s="8" t="s">
        <v>17</v>
      </c>
      <c r="F15" s="7" t="s">
        <v>18</v>
      </c>
      <c r="G15" s="8" t="s">
        <v>19</v>
      </c>
      <c r="H15" s="9" t="n">
        <v>1000</v>
      </c>
      <c r="I15" s="10" t="n">
        <v>726.19</v>
      </c>
      <c r="J15" s="9" t="n">
        <f aca="false">H15-I15</f>
        <v>273.81</v>
      </c>
      <c r="K15" s="9" t="n">
        <v>141.22</v>
      </c>
      <c r="L15" s="9" t="n">
        <f aca="false">J15-K15</f>
        <v>132.59</v>
      </c>
      <c r="M15" s="9" t="n">
        <v>84.08</v>
      </c>
      <c r="N15" s="9" t="n">
        <f aca="false">L15-M15</f>
        <v>48.51</v>
      </c>
      <c r="O15" s="7"/>
    </row>
    <row r="16" customFormat="false" ht="18.95" hidden="false" customHeight="true" outlineLevel="0" collapsed="false">
      <c r="A16" s="7" t="n">
        <v>12</v>
      </c>
      <c r="B16" s="7" t="s">
        <v>41</v>
      </c>
      <c r="C16" s="8" t="s">
        <v>42</v>
      </c>
      <c r="D16" s="8" t="s">
        <v>34</v>
      </c>
      <c r="E16" s="8" t="s">
        <v>17</v>
      </c>
      <c r="F16" s="7" t="s">
        <v>18</v>
      </c>
      <c r="G16" s="8" t="s">
        <v>19</v>
      </c>
      <c r="H16" s="9" t="n">
        <v>1000</v>
      </c>
      <c r="I16" s="10" t="n">
        <v>726.19</v>
      </c>
      <c r="J16" s="9" t="n">
        <f aca="false">H16-I16</f>
        <v>273.81</v>
      </c>
      <c r="K16" s="9" t="n">
        <v>141.22</v>
      </c>
      <c r="L16" s="9" t="n">
        <f aca="false">J16-K16</f>
        <v>132.59</v>
      </c>
      <c r="M16" s="9" t="n">
        <v>84.08</v>
      </c>
      <c r="N16" s="9" t="n">
        <f aca="false">L16-M16</f>
        <v>48.51</v>
      </c>
      <c r="O16" s="7"/>
    </row>
    <row r="17" customFormat="false" ht="18.95" hidden="false" customHeight="true" outlineLevel="0" collapsed="false">
      <c r="A17" s="7" t="n">
        <v>13</v>
      </c>
      <c r="B17" s="7" t="s">
        <v>43</v>
      </c>
      <c r="C17" s="8" t="s">
        <v>44</v>
      </c>
      <c r="D17" s="8" t="s">
        <v>34</v>
      </c>
      <c r="E17" s="8" t="s">
        <v>17</v>
      </c>
      <c r="F17" s="7" t="s">
        <v>18</v>
      </c>
      <c r="G17" s="8" t="s">
        <v>19</v>
      </c>
      <c r="H17" s="9" t="n">
        <v>1000</v>
      </c>
      <c r="I17" s="10" t="n">
        <v>726.19</v>
      </c>
      <c r="J17" s="9" t="n">
        <f aca="false">H17-I17</f>
        <v>273.81</v>
      </c>
      <c r="K17" s="9" t="n">
        <v>141.22</v>
      </c>
      <c r="L17" s="9" t="n">
        <f aca="false">J17-K17</f>
        <v>132.59</v>
      </c>
      <c r="M17" s="9" t="n">
        <v>84.08</v>
      </c>
      <c r="N17" s="9" t="n">
        <f aca="false">L17-M17</f>
        <v>48.51</v>
      </c>
      <c r="O17" s="7"/>
    </row>
    <row r="18" customFormat="false" ht="18.95" hidden="false" customHeight="true" outlineLevel="0" collapsed="false">
      <c r="A18" s="7" t="n">
        <v>14</v>
      </c>
      <c r="B18" s="7" t="s">
        <v>45</v>
      </c>
      <c r="C18" s="8" t="s">
        <v>46</v>
      </c>
      <c r="D18" s="8" t="s">
        <v>34</v>
      </c>
      <c r="E18" s="8" t="s">
        <v>17</v>
      </c>
      <c r="F18" s="7" t="s">
        <v>18</v>
      </c>
      <c r="G18" s="8" t="s">
        <v>19</v>
      </c>
      <c r="H18" s="9" t="n">
        <v>1000</v>
      </c>
      <c r="I18" s="10" t="n">
        <v>726.19</v>
      </c>
      <c r="J18" s="9" t="n">
        <f aca="false">H18-I18</f>
        <v>273.81</v>
      </c>
      <c r="K18" s="9" t="n">
        <v>141.22</v>
      </c>
      <c r="L18" s="9" t="n">
        <f aca="false">J18-K18</f>
        <v>132.59</v>
      </c>
      <c r="M18" s="9" t="n">
        <v>84.08</v>
      </c>
      <c r="N18" s="9" t="n">
        <f aca="false">L18-M18</f>
        <v>48.51</v>
      </c>
      <c r="O18" s="7"/>
    </row>
    <row r="19" customFormat="false" ht="18.95" hidden="false" customHeight="true" outlineLevel="0" collapsed="false">
      <c r="A19" s="7" t="n">
        <v>15</v>
      </c>
      <c r="B19" s="7" t="s">
        <v>47</v>
      </c>
      <c r="C19" s="8" t="s">
        <v>48</v>
      </c>
      <c r="D19" s="8" t="s">
        <v>34</v>
      </c>
      <c r="E19" s="8" t="s">
        <v>17</v>
      </c>
      <c r="F19" s="7" t="s">
        <v>18</v>
      </c>
      <c r="G19" s="8" t="s">
        <v>19</v>
      </c>
      <c r="H19" s="9" t="n">
        <v>1000</v>
      </c>
      <c r="I19" s="10" t="n">
        <v>726.19</v>
      </c>
      <c r="J19" s="9" t="n">
        <f aca="false">H19-I19</f>
        <v>273.81</v>
      </c>
      <c r="K19" s="9" t="n">
        <v>141.22</v>
      </c>
      <c r="L19" s="9" t="n">
        <f aca="false">J19-K19</f>
        <v>132.59</v>
      </c>
      <c r="M19" s="9" t="n">
        <v>84.08</v>
      </c>
      <c r="N19" s="9" t="n">
        <f aca="false">L19-M19</f>
        <v>48.51</v>
      </c>
      <c r="O19" s="7"/>
    </row>
    <row r="20" customFormat="false" ht="18.95" hidden="false" customHeight="true" outlineLevel="0" collapsed="false">
      <c r="A20" s="7" t="n">
        <v>16</v>
      </c>
      <c r="B20" s="7" t="s">
        <v>49</v>
      </c>
      <c r="C20" s="8" t="s">
        <v>50</v>
      </c>
      <c r="D20" s="8" t="s">
        <v>34</v>
      </c>
      <c r="E20" s="8" t="s">
        <v>17</v>
      </c>
      <c r="F20" s="7" t="s">
        <v>18</v>
      </c>
      <c r="G20" s="8" t="s">
        <v>19</v>
      </c>
      <c r="H20" s="9" t="n">
        <v>1000</v>
      </c>
      <c r="I20" s="10" t="n">
        <v>726.19</v>
      </c>
      <c r="J20" s="9" t="n">
        <f aca="false">H20-I20</f>
        <v>273.81</v>
      </c>
      <c r="K20" s="9" t="n">
        <v>141.22</v>
      </c>
      <c r="L20" s="9" t="n">
        <f aca="false">J20-K20</f>
        <v>132.59</v>
      </c>
      <c r="M20" s="9" t="n">
        <v>84.08</v>
      </c>
      <c r="N20" s="9" t="n">
        <f aca="false">L20-M20</f>
        <v>48.51</v>
      </c>
      <c r="O20" s="7"/>
    </row>
    <row r="21" customFormat="false" ht="18.95" hidden="false" customHeight="true" outlineLevel="0" collapsed="false">
      <c r="A21" s="7" t="n">
        <v>17</v>
      </c>
      <c r="B21" s="7" t="s">
        <v>51</v>
      </c>
      <c r="C21" s="8" t="s">
        <v>52</v>
      </c>
      <c r="D21" s="8" t="s">
        <v>34</v>
      </c>
      <c r="E21" s="8" t="s">
        <v>17</v>
      </c>
      <c r="F21" s="7" t="s">
        <v>18</v>
      </c>
      <c r="G21" s="8" t="s">
        <v>19</v>
      </c>
      <c r="H21" s="9" t="n">
        <v>1000</v>
      </c>
      <c r="I21" s="10" t="n">
        <v>726.19</v>
      </c>
      <c r="J21" s="9" t="n">
        <f aca="false">H21-I21</f>
        <v>273.81</v>
      </c>
      <c r="K21" s="9" t="n">
        <v>141.22</v>
      </c>
      <c r="L21" s="9" t="n">
        <f aca="false">J21-K21</f>
        <v>132.59</v>
      </c>
      <c r="M21" s="9" t="n">
        <v>84.08</v>
      </c>
      <c r="N21" s="9" t="n">
        <f aca="false">L21-M21</f>
        <v>48.51</v>
      </c>
      <c r="O21" s="7"/>
    </row>
    <row r="22" customFormat="false" ht="18.95" hidden="false" customHeight="true" outlineLevel="0" collapsed="false">
      <c r="A22" s="7" t="n">
        <v>18</v>
      </c>
      <c r="B22" s="7" t="s">
        <v>53</v>
      </c>
      <c r="C22" s="8" t="s">
        <v>54</v>
      </c>
      <c r="D22" s="8" t="s">
        <v>34</v>
      </c>
      <c r="E22" s="8" t="s">
        <v>17</v>
      </c>
      <c r="F22" s="7" t="s">
        <v>18</v>
      </c>
      <c r="G22" s="8" t="s">
        <v>19</v>
      </c>
      <c r="H22" s="9" t="n">
        <v>1000</v>
      </c>
      <c r="I22" s="10" t="n">
        <v>726.19</v>
      </c>
      <c r="J22" s="9" t="n">
        <f aca="false">H22-I22</f>
        <v>273.81</v>
      </c>
      <c r="K22" s="9" t="n">
        <v>141.22</v>
      </c>
      <c r="L22" s="9" t="n">
        <f aca="false">J22-K22</f>
        <v>132.59</v>
      </c>
      <c r="M22" s="9" t="n">
        <v>84.08</v>
      </c>
      <c r="N22" s="9" t="n">
        <f aca="false">L22-M22</f>
        <v>48.51</v>
      </c>
      <c r="O22" s="7"/>
    </row>
    <row r="23" customFormat="false" ht="18.95" hidden="false" customHeight="true" outlineLevel="0" collapsed="false">
      <c r="A23" s="7" t="n">
        <v>19</v>
      </c>
      <c r="B23" s="7" t="s">
        <v>55</v>
      </c>
      <c r="C23" s="8" t="s">
        <v>56</v>
      </c>
      <c r="D23" s="8" t="s">
        <v>34</v>
      </c>
      <c r="E23" s="8" t="s">
        <v>17</v>
      </c>
      <c r="F23" s="7" t="s">
        <v>18</v>
      </c>
      <c r="G23" s="8" t="s">
        <v>19</v>
      </c>
      <c r="H23" s="9" t="n">
        <v>1000</v>
      </c>
      <c r="I23" s="10" t="n">
        <v>726.19</v>
      </c>
      <c r="J23" s="9" t="n">
        <f aca="false">H23-I23</f>
        <v>273.81</v>
      </c>
      <c r="K23" s="9" t="n">
        <v>141.22</v>
      </c>
      <c r="L23" s="9" t="n">
        <f aca="false">J23-K23</f>
        <v>132.59</v>
      </c>
      <c r="M23" s="9" t="n">
        <v>84.08</v>
      </c>
      <c r="N23" s="9" t="n">
        <f aca="false">L23-M23</f>
        <v>48.51</v>
      </c>
      <c r="O23" s="7"/>
    </row>
    <row r="24" customFormat="false" ht="18.95" hidden="false" customHeight="true" outlineLevel="0" collapsed="false">
      <c r="A24" s="7" t="n">
        <v>20</v>
      </c>
      <c r="B24" s="7" t="s">
        <v>57</v>
      </c>
      <c r="C24" s="8" t="s">
        <v>58</v>
      </c>
      <c r="D24" s="8" t="s">
        <v>34</v>
      </c>
      <c r="E24" s="8" t="s">
        <v>17</v>
      </c>
      <c r="F24" s="7" t="s">
        <v>18</v>
      </c>
      <c r="G24" s="8" t="s">
        <v>19</v>
      </c>
      <c r="H24" s="9" t="n">
        <v>1000</v>
      </c>
      <c r="I24" s="10" t="n">
        <v>726.19</v>
      </c>
      <c r="J24" s="9" t="n">
        <f aca="false">H24-I24</f>
        <v>273.81</v>
      </c>
      <c r="K24" s="9" t="n">
        <v>141.22</v>
      </c>
      <c r="L24" s="9" t="n">
        <f aca="false">J24-K24</f>
        <v>132.59</v>
      </c>
      <c r="M24" s="9" t="n">
        <v>84.08</v>
      </c>
      <c r="N24" s="9" t="n">
        <f aca="false">L24-M24</f>
        <v>48.51</v>
      </c>
      <c r="O24" s="7"/>
    </row>
    <row r="25" customFormat="false" ht="18.95" hidden="false" customHeight="true" outlineLevel="0" collapsed="false">
      <c r="A25" s="7" t="n">
        <v>21</v>
      </c>
      <c r="B25" s="7" t="s">
        <v>59</v>
      </c>
      <c r="C25" s="8" t="s">
        <v>60</v>
      </c>
      <c r="D25" s="8" t="s">
        <v>34</v>
      </c>
      <c r="E25" s="8" t="s">
        <v>17</v>
      </c>
      <c r="F25" s="7" t="s">
        <v>18</v>
      </c>
      <c r="G25" s="8" t="s">
        <v>19</v>
      </c>
      <c r="H25" s="9" t="n">
        <v>1000</v>
      </c>
      <c r="I25" s="10" t="n">
        <v>726.19</v>
      </c>
      <c r="J25" s="9" t="n">
        <f aca="false">H25-I25</f>
        <v>273.81</v>
      </c>
      <c r="K25" s="9" t="n">
        <v>141.22</v>
      </c>
      <c r="L25" s="9" t="n">
        <f aca="false">J25-K25</f>
        <v>132.59</v>
      </c>
      <c r="M25" s="9" t="n">
        <v>84.08</v>
      </c>
      <c r="N25" s="9" t="n">
        <f aca="false">L25-M25</f>
        <v>48.51</v>
      </c>
      <c r="O25" s="7"/>
    </row>
    <row r="26" customFormat="false" ht="18.95" hidden="false" customHeight="true" outlineLevel="0" collapsed="false">
      <c r="A26" s="7" t="n">
        <v>22</v>
      </c>
      <c r="B26" s="7" t="s">
        <v>61</v>
      </c>
      <c r="C26" s="8" t="s">
        <v>62</v>
      </c>
      <c r="D26" s="8" t="s">
        <v>34</v>
      </c>
      <c r="E26" s="8" t="s">
        <v>17</v>
      </c>
      <c r="F26" s="7" t="s">
        <v>18</v>
      </c>
      <c r="G26" s="8" t="s">
        <v>19</v>
      </c>
      <c r="H26" s="9" t="n">
        <v>1000</v>
      </c>
      <c r="I26" s="10" t="n">
        <v>726.19</v>
      </c>
      <c r="J26" s="9" t="n">
        <f aca="false">H26-I26</f>
        <v>273.81</v>
      </c>
      <c r="K26" s="9" t="n">
        <v>141.22</v>
      </c>
      <c r="L26" s="9" t="n">
        <f aca="false">J26-K26</f>
        <v>132.59</v>
      </c>
      <c r="M26" s="9" t="n">
        <v>84.08</v>
      </c>
      <c r="N26" s="9" t="n">
        <f aca="false">L26-M26</f>
        <v>48.51</v>
      </c>
      <c r="O26" s="7"/>
    </row>
    <row r="27" customFormat="false" ht="18.95" hidden="false" customHeight="true" outlineLevel="0" collapsed="false">
      <c r="A27" s="7" t="n">
        <v>23</v>
      </c>
      <c r="B27" s="7" t="s">
        <v>63</v>
      </c>
      <c r="C27" s="8" t="s">
        <v>64</v>
      </c>
      <c r="D27" s="8" t="s">
        <v>34</v>
      </c>
      <c r="E27" s="8" t="s">
        <v>17</v>
      </c>
      <c r="F27" s="7" t="s">
        <v>18</v>
      </c>
      <c r="G27" s="8" t="s">
        <v>19</v>
      </c>
      <c r="H27" s="9" t="n">
        <v>1000</v>
      </c>
      <c r="I27" s="10" t="n">
        <v>726.19</v>
      </c>
      <c r="J27" s="9" t="n">
        <f aca="false">H27-I27</f>
        <v>273.81</v>
      </c>
      <c r="K27" s="9" t="n">
        <v>141.22</v>
      </c>
      <c r="L27" s="9" t="n">
        <f aca="false">J27-K27</f>
        <v>132.59</v>
      </c>
      <c r="M27" s="9" t="n">
        <v>84.08</v>
      </c>
      <c r="N27" s="9" t="n">
        <f aca="false">L27-M27</f>
        <v>48.51</v>
      </c>
      <c r="O27" s="7"/>
    </row>
    <row r="28" customFormat="false" ht="18.95" hidden="false" customHeight="true" outlineLevel="0" collapsed="false">
      <c r="A28" s="7" t="n">
        <v>24</v>
      </c>
      <c r="B28" s="7" t="s">
        <v>65</v>
      </c>
      <c r="C28" s="8" t="s">
        <v>66</v>
      </c>
      <c r="D28" s="8" t="s">
        <v>34</v>
      </c>
      <c r="E28" s="8" t="s">
        <v>17</v>
      </c>
      <c r="F28" s="7" t="s">
        <v>18</v>
      </c>
      <c r="G28" s="8" t="s">
        <v>19</v>
      </c>
      <c r="H28" s="9" t="n">
        <v>1000</v>
      </c>
      <c r="I28" s="10" t="n">
        <v>726.19</v>
      </c>
      <c r="J28" s="9" t="n">
        <f aca="false">H28-I28</f>
        <v>273.81</v>
      </c>
      <c r="K28" s="9" t="n">
        <v>141.22</v>
      </c>
      <c r="L28" s="9" t="n">
        <f aca="false">J28-K28</f>
        <v>132.59</v>
      </c>
      <c r="M28" s="9" t="n">
        <v>84.08</v>
      </c>
      <c r="N28" s="9" t="n">
        <f aca="false">L28-M28</f>
        <v>48.51</v>
      </c>
      <c r="O28" s="7"/>
    </row>
    <row r="29" customFormat="false" ht="18.95" hidden="false" customHeight="true" outlineLevel="0" collapsed="false">
      <c r="A29" s="7" t="n">
        <v>25</v>
      </c>
      <c r="B29" s="7" t="s">
        <v>67</v>
      </c>
      <c r="C29" s="8" t="s">
        <v>68</v>
      </c>
      <c r="D29" s="8" t="s">
        <v>34</v>
      </c>
      <c r="E29" s="8" t="s">
        <v>17</v>
      </c>
      <c r="F29" s="7" t="s">
        <v>18</v>
      </c>
      <c r="G29" s="8" t="s">
        <v>19</v>
      </c>
      <c r="H29" s="9" t="n">
        <v>1000</v>
      </c>
      <c r="I29" s="10" t="n">
        <v>726.19</v>
      </c>
      <c r="J29" s="9" t="n">
        <f aca="false">H29-I29</f>
        <v>273.81</v>
      </c>
      <c r="K29" s="9" t="n">
        <v>141.22</v>
      </c>
      <c r="L29" s="9" t="n">
        <f aca="false">J29-K29</f>
        <v>132.59</v>
      </c>
      <c r="M29" s="9" t="n">
        <v>84.08</v>
      </c>
      <c r="N29" s="9" t="n">
        <f aca="false">L29-M29</f>
        <v>48.51</v>
      </c>
      <c r="O29" s="7"/>
    </row>
    <row r="30" customFormat="false" ht="18.95" hidden="false" customHeight="true" outlineLevel="0" collapsed="false">
      <c r="A30" s="7" t="n">
        <v>26</v>
      </c>
      <c r="B30" s="7" t="s">
        <v>69</v>
      </c>
      <c r="C30" s="8" t="s">
        <v>70</v>
      </c>
      <c r="D30" s="8" t="s">
        <v>34</v>
      </c>
      <c r="E30" s="8" t="s">
        <v>17</v>
      </c>
      <c r="F30" s="7" t="s">
        <v>18</v>
      </c>
      <c r="G30" s="8" t="s">
        <v>19</v>
      </c>
      <c r="H30" s="9" t="n">
        <v>1000</v>
      </c>
      <c r="I30" s="10" t="n">
        <v>726.19</v>
      </c>
      <c r="J30" s="9" t="n">
        <f aca="false">H30-I30</f>
        <v>273.81</v>
      </c>
      <c r="K30" s="9" t="n">
        <v>141.22</v>
      </c>
      <c r="L30" s="9" t="n">
        <f aca="false">J30-K30</f>
        <v>132.59</v>
      </c>
      <c r="M30" s="9" t="n">
        <v>84.08</v>
      </c>
      <c r="N30" s="9" t="n">
        <f aca="false">L30-M30</f>
        <v>48.51</v>
      </c>
      <c r="O30" s="7"/>
    </row>
    <row r="31" customFormat="false" ht="18.95" hidden="false" customHeight="true" outlineLevel="0" collapsed="false">
      <c r="A31" s="7" t="n">
        <v>27</v>
      </c>
      <c r="B31" s="7" t="s">
        <v>71</v>
      </c>
      <c r="C31" s="8" t="s">
        <v>72</v>
      </c>
      <c r="D31" s="8" t="s">
        <v>34</v>
      </c>
      <c r="E31" s="8" t="s">
        <v>17</v>
      </c>
      <c r="F31" s="7" t="s">
        <v>18</v>
      </c>
      <c r="G31" s="8" t="s">
        <v>19</v>
      </c>
      <c r="H31" s="9" t="n">
        <v>1000</v>
      </c>
      <c r="I31" s="10" t="n">
        <v>726.19</v>
      </c>
      <c r="J31" s="9" t="n">
        <f aca="false">H31-I31</f>
        <v>273.81</v>
      </c>
      <c r="K31" s="9" t="n">
        <v>141.22</v>
      </c>
      <c r="L31" s="9" t="n">
        <f aca="false">J31-K31</f>
        <v>132.59</v>
      </c>
      <c r="M31" s="9" t="n">
        <v>84.08</v>
      </c>
      <c r="N31" s="9" t="n">
        <f aca="false">L31-M31</f>
        <v>48.51</v>
      </c>
      <c r="O31" s="7"/>
    </row>
    <row r="32" customFormat="false" ht="18.95" hidden="false" customHeight="true" outlineLevel="0" collapsed="false">
      <c r="A32" s="7" t="n">
        <v>28</v>
      </c>
      <c r="B32" s="7" t="s">
        <v>73</v>
      </c>
      <c r="C32" s="8" t="s">
        <v>74</v>
      </c>
      <c r="D32" s="8" t="s">
        <v>34</v>
      </c>
      <c r="E32" s="8" t="s">
        <v>17</v>
      </c>
      <c r="F32" s="7" t="s">
        <v>18</v>
      </c>
      <c r="G32" s="8" t="s">
        <v>19</v>
      </c>
      <c r="H32" s="9" t="n">
        <v>1000</v>
      </c>
      <c r="I32" s="10" t="n">
        <v>726.19</v>
      </c>
      <c r="J32" s="9" t="n">
        <f aca="false">H32-I32</f>
        <v>273.81</v>
      </c>
      <c r="K32" s="9" t="n">
        <v>141.22</v>
      </c>
      <c r="L32" s="9" t="n">
        <f aca="false">J32-K32</f>
        <v>132.59</v>
      </c>
      <c r="M32" s="9" t="n">
        <v>84.08</v>
      </c>
      <c r="N32" s="9" t="n">
        <f aca="false">L32-M32</f>
        <v>48.51</v>
      </c>
      <c r="O32" s="7"/>
    </row>
    <row r="33" customFormat="false" ht="18.95" hidden="false" customHeight="true" outlineLevel="0" collapsed="false">
      <c r="A33" s="7" t="n">
        <v>29</v>
      </c>
      <c r="B33" s="7" t="s">
        <v>75</v>
      </c>
      <c r="C33" s="8" t="s">
        <v>76</v>
      </c>
      <c r="D33" s="8" t="s">
        <v>34</v>
      </c>
      <c r="E33" s="8" t="s">
        <v>17</v>
      </c>
      <c r="F33" s="7" t="s">
        <v>18</v>
      </c>
      <c r="G33" s="8" t="s">
        <v>19</v>
      </c>
      <c r="H33" s="9" t="n">
        <v>1000</v>
      </c>
      <c r="I33" s="10" t="n">
        <v>726.19</v>
      </c>
      <c r="J33" s="9" t="n">
        <f aca="false">H33-I33</f>
        <v>273.81</v>
      </c>
      <c r="K33" s="9" t="n">
        <v>141.22</v>
      </c>
      <c r="L33" s="9" t="n">
        <f aca="false">J33-K33</f>
        <v>132.59</v>
      </c>
      <c r="M33" s="9" t="n">
        <v>84.08</v>
      </c>
      <c r="N33" s="9" t="n">
        <f aca="false">L33-M33</f>
        <v>48.51</v>
      </c>
      <c r="O33" s="7"/>
    </row>
    <row r="34" customFormat="false" ht="18.95" hidden="false" customHeight="true" outlineLevel="0" collapsed="false">
      <c r="A34" s="7"/>
      <c r="B34" s="7"/>
      <c r="C34" s="7"/>
      <c r="D34" s="7"/>
      <c r="E34" s="7"/>
      <c r="F34" s="7"/>
      <c r="G34" s="7"/>
      <c r="H34" s="9"/>
      <c r="I34" s="10"/>
      <c r="J34" s="9"/>
      <c r="K34" s="9"/>
      <c r="L34" s="9"/>
      <c r="M34" s="9"/>
      <c r="N34" s="7"/>
      <c r="O34" s="7"/>
    </row>
    <row r="35" customFormat="false" ht="18.9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10"/>
      <c r="J35" s="7"/>
      <c r="K35" s="7"/>
      <c r="L35" s="7"/>
      <c r="M35" s="7"/>
      <c r="N35" s="7"/>
      <c r="O35" s="7"/>
    </row>
    <row r="36" customFormat="false" ht="18.9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10"/>
      <c r="J36" s="7"/>
      <c r="K36" s="7"/>
      <c r="L36" s="7"/>
      <c r="M36" s="7"/>
      <c r="N36" s="7"/>
      <c r="O36" s="7"/>
    </row>
    <row r="37" customFormat="false" ht="18.9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10"/>
      <c r="J37" s="7"/>
      <c r="K37" s="7"/>
      <c r="L37" s="7"/>
      <c r="M37" s="7"/>
      <c r="N37" s="7"/>
      <c r="O37" s="7"/>
    </row>
    <row r="38" customFormat="false" ht="18.95" hidden="false" customHeight="true" outlineLevel="0" collapsed="false">
      <c r="A38" s="8" t="s">
        <v>77</v>
      </c>
      <c r="B38" s="7"/>
      <c r="C38" s="7"/>
      <c r="D38" s="7"/>
      <c r="E38" s="7"/>
      <c r="F38" s="7"/>
      <c r="G38" s="7"/>
      <c r="H38" s="9" t="n">
        <f aca="false">SUM(H5:H37)</f>
        <v>29000</v>
      </c>
      <c r="I38" s="9" t="n">
        <f aca="false">SUM(I5:I37)</f>
        <v>21059.51</v>
      </c>
      <c r="J38" s="9" t="n">
        <f aca="false">SUM(J5:J37)</f>
        <v>7940.49</v>
      </c>
      <c r="K38" s="9" t="n">
        <f aca="false">SUM(K5:K37)</f>
        <v>4095.38</v>
      </c>
      <c r="L38" s="9" t="n">
        <f aca="false">SUM(L5:L37)</f>
        <v>3845.11</v>
      </c>
      <c r="M38" s="9" t="n">
        <f aca="false">SUM(M5:M37)</f>
        <v>2438.32</v>
      </c>
      <c r="N38" s="9" t="n">
        <f aca="false">SUM(N5:N37)</f>
        <v>1406.79</v>
      </c>
      <c r="O38" s="7"/>
    </row>
    <row r="39" customFormat="false" ht="18.95" hidden="false" customHeight="true" outlineLevel="0" collapsed="false">
      <c r="A39" s="7" t="n">
        <v>1</v>
      </c>
      <c r="B39" s="7" t="s">
        <v>78</v>
      </c>
      <c r="C39" s="8" t="s">
        <v>79</v>
      </c>
      <c r="D39" s="8" t="s">
        <v>16</v>
      </c>
      <c r="E39" s="8" t="s">
        <v>80</v>
      </c>
      <c r="F39" s="7" t="s">
        <v>18</v>
      </c>
      <c r="G39" s="8" t="s">
        <v>19</v>
      </c>
      <c r="H39" s="9" t="n">
        <v>1000</v>
      </c>
      <c r="I39" s="10" t="n">
        <v>726.19</v>
      </c>
      <c r="J39" s="9" t="n">
        <f aca="false">H39-I39</f>
        <v>273.81</v>
      </c>
      <c r="K39" s="9" t="n">
        <v>141.22</v>
      </c>
      <c r="L39" s="9" t="n">
        <f aca="false">J39-K39</f>
        <v>132.59</v>
      </c>
      <c r="M39" s="9" t="n">
        <v>84.08</v>
      </c>
      <c r="N39" s="9" t="n">
        <f aca="false">L39-M39</f>
        <v>48.51</v>
      </c>
      <c r="O39" s="7"/>
    </row>
    <row r="40" customFormat="false" ht="18.95" hidden="false" customHeight="true" outlineLevel="0" collapsed="false">
      <c r="A40" s="7" t="n">
        <v>2</v>
      </c>
      <c r="B40" s="7" t="s">
        <v>81</v>
      </c>
      <c r="C40" s="8" t="s">
        <v>82</v>
      </c>
      <c r="D40" s="8" t="s">
        <v>16</v>
      </c>
      <c r="E40" s="8" t="s">
        <v>80</v>
      </c>
      <c r="F40" s="7" t="s">
        <v>18</v>
      </c>
      <c r="G40" s="8" t="s">
        <v>19</v>
      </c>
      <c r="H40" s="9" t="n">
        <v>1000</v>
      </c>
      <c r="I40" s="10" t="n">
        <v>726.19</v>
      </c>
      <c r="J40" s="9" t="n">
        <f aca="false">H40-I40</f>
        <v>273.81</v>
      </c>
      <c r="K40" s="9" t="n">
        <v>141.22</v>
      </c>
      <c r="L40" s="9" t="n">
        <f aca="false">J40-K40</f>
        <v>132.59</v>
      </c>
      <c r="M40" s="9" t="n">
        <v>84.08</v>
      </c>
      <c r="N40" s="9" t="n">
        <f aca="false">L40-M40</f>
        <v>48.51</v>
      </c>
      <c r="O40" s="7"/>
    </row>
    <row r="41" customFormat="false" ht="18.95" hidden="false" customHeight="true" outlineLevel="0" collapsed="false">
      <c r="A41" s="7" t="n">
        <v>3</v>
      </c>
      <c r="B41" s="7" t="s">
        <v>83</v>
      </c>
      <c r="C41" s="8" t="s">
        <v>84</v>
      </c>
      <c r="D41" s="8" t="s">
        <v>16</v>
      </c>
      <c r="E41" s="8" t="s">
        <v>80</v>
      </c>
      <c r="F41" s="7" t="s">
        <v>18</v>
      </c>
      <c r="G41" s="8" t="s">
        <v>19</v>
      </c>
      <c r="H41" s="9" t="n">
        <v>1000</v>
      </c>
      <c r="I41" s="10" t="n">
        <v>726.19</v>
      </c>
      <c r="J41" s="9" t="n">
        <f aca="false">H41-I41</f>
        <v>273.81</v>
      </c>
      <c r="K41" s="9" t="n">
        <v>141.22</v>
      </c>
      <c r="L41" s="9" t="n">
        <f aca="false">J41-K41</f>
        <v>132.59</v>
      </c>
      <c r="M41" s="9" t="n">
        <v>84.08</v>
      </c>
      <c r="N41" s="9" t="n">
        <f aca="false">L41-M41</f>
        <v>48.51</v>
      </c>
      <c r="O41" s="7"/>
    </row>
    <row r="42" customFormat="false" ht="18.95" hidden="false" customHeight="true" outlineLevel="0" collapsed="false">
      <c r="A42" s="7" t="n">
        <v>4</v>
      </c>
      <c r="B42" s="7" t="s">
        <v>85</v>
      </c>
      <c r="C42" s="8" t="s">
        <v>86</v>
      </c>
      <c r="D42" s="8" t="s">
        <v>16</v>
      </c>
      <c r="E42" s="8" t="s">
        <v>80</v>
      </c>
      <c r="F42" s="7" t="s">
        <v>18</v>
      </c>
      <c r="G42" s="8" t="s">
        <v>19</v>
      </c>
      <c r="H42" s="9" t="n">
        <v>1000</v>
      </c>
      <c r="I42" s="10" t="n">
        <v>726.19</v>
      </c>
      <c r="J42" s="9" t="n">
        <f aca="false">H42-I42</f>
        <v>273.81</v>
      </c>
      <c r="K42" s="9" t="n">
        <v>141.22</v>
      </c>
      <c r="L42" s="9" t="n">
        <f aca="false">J42-K42</f>
        <v>132.59</v>
      </c>
      <c r="M42" s="9" t="n">
        <v>84.08</v>
      </c>
      <c r="N42" s="9" t="n">
        <f aca="false">L42-M42</f>
        <v>48.51</v>
      </c>
      <c r="O42" s="7"/>
    </row>
    <row r="43" customFormat="false" ht="18.95" hidden="false" customHeight="true" outlineLevel="0" collapsed="false">
      <c r="A43" s="7" t="n">
        <v>5</v>
      </c>
      <c r="B43" s="7" t="s">
        <v>87</v>
      </c>
      <c r="C43" s="8" t="s">
        <v>88</v>
      </c>
      <c r="D43" s="8" t="s">
        <v>16</v>
      </c>
      <c r="E43" s="8" t="s">
        <v>80</v>
      </c>
      <c r="F43" s="7" t="s">
        <v>18</v>
      </c>
      <c r="G43" s="8" t="s">
        <v>19</v>
      </c>
      <c r="H43" s="9" t="n">
        <v>1000</v>
      </c>
      <c r="I43" s="10" t="n">
        <v>726.19</v>
      </c>
      <c r="J43" s="9" t="n">
        <f aca="false">H43-I43</f>
        <v>273.81</v>
      </c>
      <c r="K43" s="9" t="n">
        <v>141.22</v>
      </c>
      <c r="L43" s="9" t="n">
        <f aca="false">J43-K43</f>
        <v>132.59</v>
      </c>
      <c r="M43" s="9" t="n">
        <v>84.08</v>
      </c>
      <c r="N43" s="9" t="n">
        <f aca="false">L43-M43</f>
        <v>48.51</v>
      </c>
      <c r="O43" s="7"/>
    </row>
    <row r="44" customFormat="false" ht="18.95" hidden="false" customHeight="true" outlineLevel="0" collapsed="false">
      <c r="A44" s="7" t="n">
        <v>6</v>
      </c>
      <c r="B44" s="7" t="s">
        <v>89</v>
      </c>
      <c r="C44" s="8" t="s">
        <v>90</v>
      </c>
      <c r="D44" s="8" t="s">
        <v>16</v>
      </c>
      <c r="E44" s="8" t="s">
        <v>80</v>
      </c>
      <c r="F44" s="7" t="s">
        <v>18</v>
      </c>
      <c r="G44" s="8" t="s">
        <v>19</v>
      </c>
      <c r="H44" s="9" t="n">
        <v>1000</v>
      </c>
      <c r="I44" s="10" t="n">
        <v>726.19</v>
      </c>
      <c r="J44" s="9" t="n">
        <f aca="false">H44-I44</f>
        <v>273.81</v>
      </c>
      <c r="K44" s="9" t="n">
        <v>141.22</v>
      </c>
      <c r="L44" s="9" t="n">
        <f aca="false">J44-K44</f>
        <v>132.59</v>
      </c>
      <c r="M44" s="9" t="n">
        <v>84.08</v>
      </c>
      <c r="N44" s="9" t="n">
        <f aca="false">L44-M44</f>
        <v>48.51</v>
      </c>
      <c r="O44" s="7"/>
    </row>
    <row r="45" customFormat="false" ht="18.95" hidden="false" customHeight="true" outlineLevel="0" collapsed="false">
      <c r="A45" s="7" t="n">
        <v>7</v>
      </c>
      <c r="B45" s="7" t="s">
        <v>91</v>
      </c>
      <c r="C45" s="8" t="s">
        <v>92</v>
      </c>
      <c r="D45" s="8" t="s">
        <v>16</v>
      </c>
      <c r="E45" s="8" t="s">
        <v>80</v>
      </c>
      <c r="F45" s="7" t="s">
        <v>18</v>
      </c>
      <c r="G45" s="8" t="s">
        <v>19</v>
      </c>
      <c r="H45" s="9" t="n">
        <v>1000</v>
      </c>
      <c r="I45" s="10" t="n">
        <v>726.19</v>
      </c>
      <c r="J45" s="9" t="n">
        <f aca="false">H45-I45</f>
        <v>273.81</v>
      </c>
      <c r="K45" s="9" t="n">
        <v>141.22</v>
      </c>
      <c r="L45" s="9" t="n">
        <f aca="false">J45-K45</f>
        <v>132.59</v>
      </c>
      <c r="M45" s="9" t="n">
        <v>84.08</v>
      </c>
      <c r="N45" s="9" t="n">
        <f aca="false">L45-M45</f>
        <v>48.51</v>
      </c>
      <c r="O45" s="7"/>
    </row>
    <row r="46" customFormat="false" ht="18.95" hidden="false" customHeight="true" outlineLevel="0" collapsed="false">
      <c r="A46" s="7" t="n">
        <v>8</v>
      </c>
      <c r="B46" s="7" t="s">
        <v>93</v>
      </c>
      <c r="C46" s="8" t="s">
        <v>94</v>
      </c>
      <c r="D46" s="8" t="s">
        <v>34</v>
      </c>
      <c r="E46" s="8" t="s">
        <v>80</v>
      </c>
      <c r="F46" s="7" t="s">
        <v>18</v>
      </c>
      <c r="G46" s="8" t="s">
        <v>19</v>
      </c>
      <c r="H46" s="9" t="n">
        <v>1000</v>
      </c>
      <c r="I46" s="10" t="n">
        <v>726.19</v>
      </c>
      <c r="J46" s="9" t="n">
        <f aca="false">H46-I46</f>
        <v>273.81</v>
      </c>
      <c r="K46" s="9" t="n">
        <v>141.22</v>
      </c>
      <c r="L46" s="9" t="n">
        <f aca="false">J46-K46</f>
        <v>132.59</v>
      </c>
      <c r="M46" s="9" t="n">
        <v>84.08</v>
      </c>
      <c r="N46" s="9" t="n">
        <f aca="false">L46-M46</f>
        <v>48.51</v>
      </c>
      <c r="O46" s="7"/>
    </row>
    <row r="47" customFormat="false" ht="18.95" hidden="false" customHeight="true" outlineLevel="0" collapsed="false">
      <c r="A47" s="7" t="n">
        <v>9</v>
      </c>
      <c r="B47" s="7" t="s">
        <v>95</v>
      </c>
      <c r="C47" s="8" t="s">
        <v>96</v>
      </c>
      <c r="D47" s="8" t="s">
        <v>34</v>
      </c>
      <c r="E47" s="8" t="s">
        <v>80</v>
      </c>
      <c r="F47" s="7" t="s">
        <v>18</v>
      </c>
      <c r="G47" s="8" t="s">
        <v>19</v>
      </c>
      <c r="H47" s="9" t="n">
        <v>1000</v>
      </c>
      <c r="I47" s="10" t="n">
        <v>726.19</v>
      </c>
      <c r="J47" s="9" t="n">
        <f aca="false">H47-I47</f>
        <v>273.81</v>
      </c>
      <c r="K47" s="9" t="n">
        <v>141.22</v>
      </c>
      <c r="L47" s="9" t="n">
        <f aca="false">J47-K47</f>
        <v>132.59</v>
      </c>
      <c r="M47" s="9" t="n">
        <v>84.08</v>
      </c>
      <c r="N47" s="9" t="n">
        <f aca="false">L47-M47</f>
        <v>48.51</v>
      </c>
      <c r="O47" s="7"/>
    </row>
    <row r="48" customFormat="false" ht="18.95" hidden="false" customHeight="true" outlineLevel="0" collapsed="false">
      <c r="A48" s="7" t="n">
        <v>10</v>
      </c>
      <c r="B48" s="7" t="s">
        <v>97</v>
      </c>
      <c r="C48" s="8" t="s">
        <v>98</v>
      </c>
      <c r="D48" s="8" t="s">
        <v>34</v>
      </c>
      <c r="E48" s="8" t="s">
        <v>80</v>
      </c>
      <c r="F48" s="7" t="s">
        <v>18</v>
      </c>
      <c r="G48" s="8" t="s">
        <v>19</v>
      </c>
      <c r="H48" s="9" t="n">
        <v>1000</v>
      </c>
      <c r="I48" s="10" t="n">
        <v>726.19</v>
      </c>
      <c r="J48" s="9" t="n">
        <f aca="false">H48-I48</f>
        <v>273.81</v>
      </c>
      <c r="K48" s="9" t="n">
        <v>141.22</v>
      </c>
      <c r="L48" s="9" t="n">
        <f aca="false">J48-K48</f>
        <v>132.59</v>
      </c>
      <c r="M48" s="9" t="n">
        <v>84.08</v>
      </c>
      <c r="N48" s="9" t="n">
        <f aca="false">L48-M48</f>
        <v>48.51</v>
      </c>
      <c r="O48" s="7"/>
    </row>
    <row r="49" customFormat="false" ht="18.95" hidden="false" customHeight="true" outlineLevel="0" collapsed="false">
      <c r="A49" s="7" t="n">
        <v>11</v>
      </c>
      <c r="B49" s="7" t="s">
        <v>99</v>
      </c>
      <c r="C49" s="8" t="s">
        <v>100</v>
      </c>
      <c r="D49" s="8" t="s">
        <v>34</v>
      </c>
      <c r="E49" s="8" t="s">
        <v>80</v>
      </c>
      <c r="F49" s="7" t="s">
        <v>18</v>
      </c>
      <c r="G49" s="8" t="s">
        <v>19</v>
      </c>
      <c r="H49" s="9" t="n">
        <v>1000</v>
      </c>
      <c r="I49" s="10" t="n">
        <v>726.19</v>
      </c>
      <c r="J49" s="9" t="n">
        <f aca="false">H49-I49</f>
        <v>273.81</v>
      </c>
      <c r="K49" s="9" t="n">
        <v>141.22</v>
      </c>
      <c r="L49" s="9" t="n">
        <f aca="false">J49-K49</f>
        <v>132.59</v>
      </c>
      <c r="M49" s="9" t="n">
        <v>84.08</v>
      </c>
      <c r="N49" s="9" t="n">
        <f aca="false">L49-M49</f>
        <v>48.51</v>
      </c>
      <c r="O49" s="7"/>
    </row>
    <row r="50" customFormat="false" ht="18.95" hidden="false" customHeight="true" outlineLevel="0" collapsed="false">
      <c r="A50" s="7" t="n">
        <v>12</v>
      </c>
      <c r="B50" s="7" t="s">
        <v>101</v>
      </c>
      <c r="C50" s="8" t="s">
        <v>102</v>
      </c>
      <c r="D50" s="8" t="s">
        <v>34</v>
      </c>
      <c r="E50" s="8" t="s">
        <v>80</v>
      </c>
      <c r="F50" s="7" t="s">
        <v>18</v>
      </c>
      <c r="G50" s="8" t="s">
        <v>19</v>
      </c>
      <c r="H50" s="9" t="n">
        <v>1000</v>
      </c>
      <c r="I50" s="10" t="n">
        <v>726.19</v>
      </c>
      <c r="J50" s="9" t="n">
        <f aca="false">H50-I50</f>
        <v>273.81</v>
      </c>
      <c r="K50" s="9" t="n">
        <v>141.22</v>
      </c>
      <c r="L50" s="9" t="n">
        <f aca="false">J50-K50</f>
        <v>132.59</v>
      </c>
      <c r="M50" s="9" t="n">
        <v>84.08</v>
      </c>
      <c r="N50" s="9" t="n">
        <f aca="false">L50-M50</f>
        <v>48.51</v>
      </c>
      <c r="O50" s="7"/>
    </row>
    <row r="51" customFormat="false" ht="18.95" hidden="false" customHeight="true" outlineLevel="0" collapsed="false">
      <c r="A51" s="7" t="n">
        <v>13</v>
      </c>
      <c r="B51" s="7" t="s">
        <v>103</v>
      </c>
      <c r="C51" s="8" t="s">
        <v>104</v>
      </c>
      <c r="D51" s="8" t="s">
        <v>34</v>
      </c>
      <c r="E51" s="8" t="s">
        <v>80</v>
      </c>
      <c r="F51" s="7" t="s">
        <v>18</v>
      </c>
      <c r="G51" s="8" t="s">
        <v>19</v>
      </c>
      <c r="H51" s="9" t="n">
        <v>1000</v>
      </c>
      <c r="I51" s="10" t="n">
        <v>726.19</v>
      </c>
      <c r="J51" s="9" t="n">
        <f aca="false">H51-I51</f>
        <v>273.81</v>
      </c>
      <c r="K51" s="9" t="n">
        <v>141.22</v>
      </c>
      <c r="L51" s="9" t="n">
        <f aca="false">J51-K51</f>
        <v>132.59</v>
      </c>
      <c r="M51" s="9" t="n">
        <v>84.08</v>
      </c>
      <c r="N51" s="9" t="n">
        <f aca="false">L51-M51</f>
        <v>48.51</v>
      </c>
      <c r="O51" s="7"/>
    </row>
    <row r="52" customFormat="false" ht="18.95" hidden="false" customHeight="true" outlineLevel="0" collapsed="false">
      <c r="A52" s="7" t="n">
        <v>14</v>
      </c>
      <c r="B52" s="7" t="s">
        <v>105</v>
      </c>
      <c r="C52" s="8" t="s">
        <v>106</v>
      </c>
      <c r="D52" s="8" t="s">
        <v>34</v>
      </c>
      <c r="E52" s="8" t="s">
        <v>80</v>
      </c>
      <c r="F52" s="7" t="s">
        <v>18</v>
      </c>
      <c r="G52" s="8" t="s">
        <v>19</v>
      </c>
      <c r="H52" s="9" t="n">
        <v>1000</v>
      </c>
      <c r="I52" s="10" t="n">
        <v>726.19</v>
      </c>
      <c r="J52" s="9" t="n">
        <f aca="false">H52-I52</f>
        <v>273.81</v>
      </c>
      <c r="K52" s="9" t="n">
        <v>141.22</v>
      </c>
      <c r="L52" s="9" t="n">
        <f aca="false">J52-K52</f>
        <v>132.59</v>
      </c>
      <c r="M52" s="9" t="n">
        <v>84.08</v>
      </c>
      <c r="N52" s="9" t="n">
        <f aca="false">L52-M52</f>
        <v>48.51</v>
      </c>
      <c r="O52" s="7"/>
    </row>
    <row r="53" customFormat="false" ht="18.95" hidden="false" customHeight="true" outlineLevel="0" collapsed="false">
      <c r="A53" s="7" t="n">
        <v>15</v>
      </c>
      <c r="B53" s="7" t="s">
        <v>107</v>
      </c>
      <c r="C53" s="8" t="s">
        <v>108</v>
      </c>
      <c r="D53" s="8" t="s">
        <v>34</v>
      </c>
      <c r="E53" s="8" t="s">
        <v>80</v>
      </c>
      <c r="F53" s="7" t="s">
        <v>18</v>
      </c>
      <c r="G53" s="8" t="s">
        <v>19</v>
      </c>
      <c r="H53" s="9" t="n">
        <v>1000</v>
      </c>
      <c r="I53" s="10" t="n">
        <v>726.19</v>
      </c>
      <c r="J53" s="9" t="n">
        <f aca="false">H53-I53</f>
        <v>273.81</v>
      </c>
      <c r="K53" s="9" t="n">
        <v>141.22</v>
      </c>
      <c r="L53" s="9" t="n">
        <f aca="false">J53-K53</f>
        <v>132.59</v>
      </c>
      <c r="M53" s="9" t="n">
        <v>84.08</v>
      </c>
      <c r="N53" s="9" t="n">
        <f aca="false">L53-M53</f>
        <v>48.51</v>
      </c>
      <c r="O53" s="7"/>
    </row>
    <row r="54" customFormat="false" ht="18.95" hidden="false" customHeight="true" outlineLevel="0" collapsed="false">
      <c r="A54" s="7" t="n">
        <v>16</v>
      </c>
      <c r="B54" s="7" t="s">
        <v>109</v>
      </c>
      <c r="C54" s="8" t="s">
        <v>110</v>
      </c>
      <c r="D54" s="8" t="s">
        <v>34</v>
      </c>
      <c r="E54" s="8" t="s">
        <v>80</v>
      </c>
      <c r="F54" s="7" t="s">
        <v>18</v>
      </c>
      <c r="G54" s="8" t="s">
        <v>19</v>
      </c>
      <c r="H54" s="9" t="n">
        <v>1000</v>
      </c>
      <c r="I54" s="10" t="n">
        <v>726.19</v>
      </c>
      <c r="J54" s="9" t="n">
        <f aca="false">H54-I54</f>
        <v>273.81</v>
      </c>
      <c r="K54" s="9" t="n">
        <v>141.22</v>
      </c>
      <c r="L54" s="9" t="n">
        <f aca="false">J54-K54</f>
        <v>132.59</v>
      </c>
      <c r="M54" s="9" t="n">
        <v>84.08</v>
      </c>
      <c r="N54" s="9" t="n">
        <f aca="false">L54-M54</f>
        <v>48.51</v>
      </c>
      <c r="O54" s="7"/>
    </row>
    <row r="55" customFormat="false" ht="18.95" hidden="false" customHeight="true" outlineLevel="0" collapsed="false">
      <c r="A55" s="7" t="n">
        <v>17</v>
      </c>
      <c r="B55" s="7" t="s">
        <v>111</v>
      </c>
      <c r="C55" s="8" t="s">
        <v>112</v>
      </c>
      <c r="D55" s="8" t="s">
        <v>34</v>
      </c>
      <c r="E55" s="8" t="s">
        <v>80</v>
      </c>
      <c r="F55" s="7" t="s">
        <v>18</v>
      </c>
      <c r="G55" s="8" t="s">
        <v>19</v>
      </c>
      <c r="H55" s="9" t="n">
        <v>1000</v>
      </c>
      <c r="I55" s="10" t="n">
        <v>726.19</v>
      </c>
      <c r="J55" s="9" t="n">
        <f aca="false">H55-I55</f>
        <v>273.81</v>
      </c>
      <c r="K55" s="9" t="n">
        <v>141.22</v>
      </c>
      <c r="L55" s="9" t="n">
        <f aca="false">J55-K55</f>
        <v>132.59</v>
      </c>
      <c r="M55" s="9" t="n">
        <v>84.08</v>
      </c>
      <c r="N55" s="9" t="n">
        <f aca="false">L55-M55</f>
        <v>48.51</v>
      </c>
      <c r="O55" s="7"/>
    </row>
    <row r="56" customFormat="false" ht="18.95" hidden="false" customHeight="true" outlineLevel="0" collapsed="false">
      <c r="A56" s="7" t="n">
        <v>18</v>
      </c>
      <c r="B56" s="7" t="s">
        <v>113</v>
      </c>
      <c r="C56" s="8" t="s">
        <v>114</v>
      </c>
      <c r="D56" s="8" t="s">
        <v>34</v>
      </c>
      <c r="E56" s="8" t="s">
        <v>80</v>
      </c>
      <c r="F56" s="7" t="s">
        <v>18</v>
      </c>
      <c r="G56" s="8" t="s">
        <v>19</v>
      </c>
      <c r="H56" s="9" t="n">
        <v>1000</v>
      </c>
      <c r="I56" s="10" t="n">
        <v>726.19</v>
      </c>
      <c r="J56" s="9" t="n">
        <f aca="false">H56-I56</f>
        <v>273.81</v>
      </c>
      <c r="K56" s="9" t="n">
        <v>141.22</v>
      </c>
      <c r="L56" s="9" t="n">
        <f aca="false">J56-K56</f>
        <v>132.59</v>
      </c>
      <c r="M56" s="9" t="n">
        <v>84.08</v>
      </c>
      <c r="N56" s="9" t="n">
        <f aca="false">L56-M56</f>
        <v>48.51</v>
      </c>
      <c r="O56" s="7"/>
    </row>
    <row r="57" customFormat="false" ht="18.95" hidden="false" customHeight="true" outlineLevel="0" collapsed="false">
      <c r="A57" s="7" t="n">
        <v>19</v>
      </c>
      <c r="B57" s="7" t="s">
        <v>115</v>
      </c>
      <c r="C57" s="8" t="s">
        <v>116</v>
      </c>
      <c r="D57" s="8" t="s">
        <v>34</v>
      </c>
      <c r="E57" s="8" t="s">
        <v>80</v>
      </c>
      <c r="F57" s="7" t="s">
        <v>18</v>
      </c>
      <c r="G57" s="8" t="s">
        <v>19</v>
      </c>
      <c r="H57" s="9" t="n">
        <v>1000</v>
      </c>
      <c r="I57" s="10" t="n">
        <v>726.19</v>
      </c>
      <c r="J57" s="9" t="n">
        <f aca="false">H57-I57</f>
        <v>273.81</v>
      </c>
      <c r="K57" s="9" t="n">
        <v>141.22</v>
      </c>
      <c r="L57" s="9" t="n">
        <f aca="false">J57-K57</f>
        <v>132.59</v>
      </c>
      <c r="M57" s="9" t="n">
        <v>84.08</v>
      </c>
      <c r="N57" s="9" t="n">
        <f aca="false">L57-M57</f>
        <v>48.51</v>
      </c>
      <c r="O57" s="7"/>
    </row>
    <row r="58" customFormat="false" ht="18.95" hidden="false" customHeight="true" outlineLevel="0" collapsed="false">
      <c r="A58" s="7" t="n">
        <v>20</v>
      </c>
      <c r="B58" s="7" t="s">
        <v>117</v>
      </c>
      <c r="C58" s="8" t="s">
        <v>118</v>
      </c>
      <c r="D58" s="8" t="s">
        <v>34</v>
      </c>
      <c r="E58" s="8" t="s">
        <v>80</v>
      </c>
      <c r="F58" s="7" t="s">
        <v>18</v>
      </c>
      <c r="G58" s="8" t="s">
        <v>19</v>
      </c>
      <c r="H58" s="9" t="n">
        <v>1000</v>
      </c>
      <c r="I58" s="10" t="n">
        <v>726.19</v>
      </c>
      <c r="J58" s="9" t="n">
        <f aca="false">H58-I58</f>
        <v>273.81</v>
      </c>
      <c r="K58" s="9" t="n">
        <v>141.22</v>
      </c>
      <c r="L58" s="9" t="n">
        <f aca="false">J58-K58</f>
        <v>132.59</v>
      </c>
      <c r="M58" s="9" t="n">
        <v>84.08</v>
      </c>
      <c r="N58" s="9" t="n">
        <f aca="false">L58-M58</f>
        <v>48.51</v>
      </c>
      <c r="O58" s="7"/>
    </row>
    <row r="59" customFormat="false" ht="18.95" hidden="false" customHeight="true" outlineLevel="0" collapsed="false">
      <c r="A59" s="7" t="n">
        <v>21</v>
      </c>
      <c r="B59" s="7" t="s">
        <v>119</v>
      </c>
      <c r="C59" s="8" t="s">
        <v>120</v>
      </c>
      <c r="D59" s="8" t="s">
        <v>34</v>
      </c>
      <c r="E59" s="8" t="s">
        <v>80</v>
      </c>
      <c r="F59" s="7" t="s">
        <v>18</v>
      </c>
      <c r="G59" s="8" t="s">
        <v>19</v>
      </c>
      <c r="H59" s="9" t="n">
        <v>1000</v>
      </c>
      <c r="I59" s="10" t="n">
        <v>726.19</v>
      </c>
      <c r="J59" s="9" t="n">
        <f aca="false">H59-I59</f>
        <v>273.81</v>
      </c>
      <c r="K59" s="9" t="n">
        <v>141.22</v>
      </c>
      <c r="L59" s="9" t="n">
        <f aca="false">J59-K59</f>
        <v>132.59</v>
      </c>
      <c r="M59" s="9" t="n">
        <v>84.08</v>
      </c>
      <c r="N59" s="9" t="n">
        <f aca="false">L59-M59</f>
        <v>48.51</v>
      </c>
      <c r="O59" s="7"/>
    </row>
    <row r="60" customFormat="false" ht="18.95" hidden="false" customHeight="true" outlineLevel="0" collapsed="false">
      <c r="A60" s="7" t="n">
        <v>22</v>
      </c>
      <c r="B60" s="7" t="s">
        <v>121</v>
      </c>
      <c r="C60" s="8" t="s">
        <v>122</v>
      </c>
      <c r="D60" s="8" t="s">
        <v>34</v>
      </c>
      <c r="E60" s="8" t="s">
        <v>80</v>
      </c>
      <c r="F60" s="7" t="s">
        <v>18</v>
      </c>
      <c r="G60" s="8" t="s">
        <v>19</v>
      </c>
      <c r="H60" s="9" t="n">
        <v>1000</v>
      </c>
      <c r="I60" s="10" t="n">
        <v>726.19</v>
      </c>
      <c r="J60" s="9" t="n">
        <f aca="false">H60-I60</f>
        <v>273.81</v>
      </c>
      <c r="K60" s="9" t="n">
        <v>141.22</v>
      </c>
      <c r="L60" s="9" t="n">
        <f aca="false">J60-K60</f>
        <v>132.59</v>
      </c>
      <c r="M60" s="9" t="n">
        <v>84.08</v>
      </c>
      <c r="N60" s="9" t="n">
        <f aca="false">L60-M60</f>
        <v>48.51</v>
      </c>
      <c r="O60" s="7"/>
    </row>
    <row r="61" customFormat="false" ht="18.95" hidden="false" customHeight="true" outlineLevel="0" collapsed="false">
      <c r="A61" s="7" t="n">
        <v>23</v>
      </c>
      <c r="B61" s="7" t="s">
        <v>123</v>
      </c>
      <c r="C61" s="8" t="s">
        <v>124</v>
      </c>
      <c r="D61" s="8" t="s">
        <v>34</v>
      </c>
      <c r="E61" s="8" t="s">
        <v>80</v>
      </c>
      <c r="F61" s="7" t="s">
        <v>18</v>
      </c>
      <c r="G61" s="8" t="s">
        <v>19</v>
      </c>
      <c r="H61" s="9" t="n">
        <v>1000</v>
      </c>
      <c r="I61" s="10" t="n">
        <v>726.19</v>
      </c>
      <c r="J61" s="9" t="n">
        <f aca="false">H61-I61</f>
        <v>273.81</v>
      </c>
      <c r="K61" s="9" t="n">
        <v>141.22</v>
      </c>
      <c r="L61" s="9" t="n">
        <f aca="false">J61-K61</f>
        <v>132.59</v>
      </c>
      <c r="M61" s="9" t="n">
        <v>84.08</v>
      </c>
      <c r="N61" s="9" t="n">
        <f aca="false">L61-M61</f>
        <v>48.51</v>
      </c>
      <c r="O61" s="7"/>
    </row>
    <row r="62" customFormat="false" ht="18.95" hidden="false" customHeight="true" outlineLevel="0" collapsed="false">
      <c r="A62" s="7" t="n">
        <v>24</v>
      </c>
      <c r="B62" s="7" t="s">
        <v>125</v>
      </c>
      <c r="C62" s="8" t="s">
        <v>126</v>
      </c>
      <c r="D62" s="8" t="s">
        <v>34</v>
      </c>
      <c r="E62" s="8" t="s">
        <v>80</v>
      </c>
      <c r="F62" s="7" t="s">
        <v>18</v>
      </c>
      <c r="G62" s="8" t="s">
        <v>19</v>
      </c>
      <c r="H62" s="9" t="n">
        <v>1000</v>
      </c>
      <c r="I62" s="10" t="n">
        <v>726.19</v>
      </c>
      <c r="J62" s="9" t="n">
        <f aca="false">H62-I62</f>
        <v>273.81</v>
      </c>
      <c r="K62" s="9" t="n">
        <v>141.22</v>
      </c>
      <c r="L62" s="9" t="n">
        <f aca="false">J62-K62</f>
        <v>132.59</v>
      </c>
      <c r="M62" s="9" t="n">
        <v>84.08</v>
      </c>
      <c r="N62" s="9" t="n">
        <f aca="false">L62-M62</f>
        <v>48.51</v>
      </c>
      <c r="O62" s="7"/>
    </row>
    <row r="63" customFormat="false" ht="18.95" hidden="false" customHeight="true" outlineLevel="0" collapsed="false">
      <c r="A63" s="7" t="n">
        <v>25</v>
      </c>
      <c r="B63" s="7" t="s">
        <v>127</v>
      </c>
      <c r="C63" s="8" t="s">
        <v>128</v>
      </c>
      <c r="D63" s="8" t="s">
        <v>34</v>
      </c>
      <c r="E63" s="8" t="s">
        <v>80</v>
      </c>
      <c r="F63" s="7" t="s">
        <v>18</v>
      </c>
      <c r="G63" s="8" t="s">
        <v>19</v>
      </c>
      <c r="H63" s="9" t="n">
        <v>1000</v>
      </c>
      <c r="I63" s="10" t="n">
        <v>726.19</v>
      </c>
      <c r="J63" s="9" t="n">
        <f aca="false">H63-I63</f>
        <v>273.81</v>
      </c>
      <c r="K63" s="9" t="n">
        <v>141.22</v>
      </c>
      <c r="L63" s="9" t="n">
        <f aca="false">J63-K63</f>
        <v>132.59</v>
      </c>
      <c r="M63" s="9" t="n">
        <v>84.08</v>
      </c>
      <c r="N63" s="9" t="n">
        <f aca="false">L63-M63</f>
        <v>48.51</v>
      </c>
      <c r="O63" s="7"/>
    </row>
    <row r="64" customFormat="false" ht="18.95" hidden="false" customHeight="true" outlineLevel="0" collapsed="false">
      <c r="A64" s="7" t="n">
        <v>26</v>
      </c>
      <c r="B64" s="7" t="s">
        <v>129</v>
      </c>
      <c r="C64" s="8" t="s">
        <v>130</v>
      </c>
      <c r="D64" s="8" t="s">
        <v>34</v>
      </c>
      <c r="E64" s="8" t="s">
        <v>80</v>
      </c>
      <c r="F64" s="7" t="s">
        <v>18</v>
      </c>
      <c r="G64" s="8" t="s">
        <v>19</v>
      </c>
      <c r="H64" s="9" t="n">
        <v>1000</v>
      </c>
      <c r="I64" s="10" t="n">
        <v>726.19</v>
      </c>
      <c r="J64" s="9" t="n">
        <f aca="false">H64-I64</f>
        <v>273.81</v>
      </c>
      <c r="K64" s="9" t="n">
        <v>141.22</v>
      </c>
      <c r="L64" s="9" t="n">
        <f aca="false">J64-K64</f>
        <v>132.59</v>
      </c>
      <c r="M64" s="9" t="n">
        <v>84.08</v>
      </c>
      <c r="N64" s="9" t="n">
        <f aca="false">L64-M64</f>
        <v>48.51</v>
      </c>
      <c r="O64" s="7"/>
    </row>
    <row r="65" customFormat="false" ht="18.95" hidden="false" customHeight="true" outlineLevel="0" collapsed="false">
      <c r="A65" s="7" t="n">
        <v>27</v>
      </c>
      <c r="B65" s="7" t="s">
        <v>131</v>
      </c>
      <c r="C65" s="8" t="s">
        <v>132</v>
      </c>
      <c r="D65" s="8" t="s">
        <v>34</v>
      </c>
      <c r="E65" s="8" t="s">
        <v>80</v>
      </c>
      <c r="F65" s="7" t="s">
        <v>18</v>
      </c>
      <c r="G65" s="8" t="s">
        <v>19</v>
      </c>
      <c r="H65" s="9" t="n">
        <v>1000</v>
      </c>
      <c r="I65" s="10" t="n">
        <v>726.19</v>
      </c>
      <c r="J65" s="9" t="n">
        <f aca="false">H65-I65</f>
        <v>273.81</v>
      </c>
      <c r="K65" s="9" t="n">
        <v>141.22</v>
      </c>
      <c r="L65" s="9" t="n">
        <f aca="false">J65-K65</f>
        <v>132.59</v>
      </c>
      <c r="M65" s="9" t="n">
        <v>84.08</v>
      </c>
      <c r="N65" s="9" t="n">
        <f aca="false">L65-M65</f>
        <v>48.51</v>
      </c>
      <c r="O65" s="7"/>
    </row>
    <row r="66" customFormat="false" ht="18.95" hidden="false" customHeight="true" outlineLevel="0" collapsed="false">
      <c r="A66" s="7" t="n">
        <v>28</v>
      </c>
      <c r="B66" s="7" t="s">
        <v>133</v>
      </c>
      <c r="C66" s="8" t="s">
        <v>134</v>
      </c>
      <c r="D66" s="8" t="s">
        <v>34</v>
      </c>
      <c r="E66" s="8" t="s">
        <v>80</v>
      </c>
      <c r="F66" s="7" t="s">
        <v>18</v>
      </c>
      <c r="G66" s="8" t="s">
        <v>19</v>
      </c>
      <c r="H66" s="9" t="n">
        <v>1000</v>
      </c>
      <c r="I66" s="10" t="n">
        <v>726.19</v>
      </c>
      <c r="J66" s="9" t="n">
        <f aca="false">H66-I66</f>
        <v>273.81</v>
      </c>
      <c r="K66" s="9" t="n">
        <v>141.22</v>
      </c>
      <c r="L66" s="9" t="n">
        <f aca="false">J66-K66</f>
        <v>132.59</v>
      </c>
      <c r="M66" s="9" t="n">
        <v>84.08</v>
      </c>
      <c r="N66" s="9" t="n">
        <f aca="false">L66-M66</f>
        <v>48.51</v>
      </c>
      <c r="O66" s="7"/>
    </row>
    <row r="67" customFormat="false" ht="18.95" hidden="false" customHeight="true" outlineLevel="0" collapsed="false">
      <c r="A67" s="7" t="n">
        <v>29</v>
      </c>
      <c r="B67" s="7" t="s">
        <v>135</v>
      </c>
      <c r="C67" s="8" t="s">
        <v>136</v>
      </c>
      <c r="D67" s="8" t="s">
        <v>34</v>
      </c>
      <c r="E67" s="8" t="s">
        <v>80</v>
      </c>
      <c r="F67" s="7" t="s">
        <v>18</v>
      </c>
      <c r="G67" s="8" t="s">
        <v>19</v>
      </c>
      <c r="H67" s="9" t="n">
        <v>1000</v>
      </c>
      <c r="I67" s="10" t="n">
        <v>726.19</v>
      </c>
      <c r="J67" s="9" t="n">
        <f aca="false">H67-I67</f>
        <v>273.81</v>
      </c>
      <c r="K67" s="9" t="n">
        <v>141.22</v>
      </c>
      <c r="L67" s="9" t="n">
        <f aca="false">J67-K67</f>
        <v>132.59</v>
      </c>
      <c r="M67" s="9" t="n">
        <v>84.08</v>
      </c>
      <c r="N67" s="9" t="n">
        <f aca="false">L67-M67</f>
        <v>48.51</v>
      </c>
      <c r="O67" s="7"/>
    </row>
    <row r="68" customFormat="false" ht="18.95" hidden="false" customHeight="true" outlineLevel="0" collapsed="false">
      <c r="A68" s="7" t="n">
        <v>30</v>
      </c>
      <c r="B68" s="7" t="s">
        <v>137</v>
      </c>
      <c r="C68" s="8" t="s">
        <v>138</v>
      </c>
      <c r="D68" s="8" t="s">
        <v>34</v>
      </c>
      <c r="E68" s="8" t="s">
        <v>80</v>
      </c>
      <c r="F68" s="7" t="s">
        <v>18</v>
      </c>
      <c r="G68" s="8" t="s">
        <v>19</v>
      </c>
      <c r="H68" s="9" t="n">
        <v>1000</v>
      </c>
      <c r="I68" s="10" t="n">
        <v>726.19</v>
      </c>
      <c r="J68" s="9" t="n">
        <f aca="false">H68-I68</f>
        <v>273.81</v>
      </c>
      <c r="K68" s="9" t="n">
        <v>141.22</v>
      </c>
      <c r="L68" s="9" t="n">
        <f aca="false">J68-K68</f>
        <v>132.59</v>
      </c>
      <c r="M68" s="9" t="n">
        <v>84.08</v>
      </c>
      <c r="N68" s="9" t="n">
        <f aca="false">L68-M68</f>
        <v>48.51</v>
      </c>
      <c r="O68" s="7"/>
    </row>
    <row r="69" customFormat="false" ht="18.9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10"/>
      <c r="J69" s="7"/>
      <c r="K69" s="7"/>
      <c r="L69" s="7"/>
      <c r="M69" s="7"/>
      <c r="N69" s="7"/>
      <c r="O69" s="7"/>
    </row>
    <row r="70" customFormat="false" ht="18.9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10"/>
      <c r="J70" s="7"/>
      <c r="K70" s="7"/>
      <c r="L70" s="7"/>
      <c r="M70" s="7"/>
      <c r="N70" s="7"/>
      <c r="O70" s="7"/>
    </row>
    <row r="71" customFormat="false" ht="18.9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10"/>
      <c r="J71" s="7"/>
      <c r="K71" s="7"/>
      <c r="L71" s="7"/>
      <c r="M71" s="7"/>
      <c r="N71" s="7"/>
      <c r="O71" s="7"/>
    </row>
    <row r="72" customFormat="false" ht="18.95" hidden="false" customHeight="true" outlineLevel="0" collapsed="false">
      <c r="A72" s="8" t="s">
        <v>77</v>
      </c>
      <c r="B72" s="7"/>
      <c r="C72" s="7"/>
      <c r="D72" s="7"/>
      <c r="E72" s="7"/>
      <c r="F72" s="7"/>
      <c r="G72" s="7"/>
      <c r="H72" s="9" t="n">
        <f aca="false">SUM(H39:H71)</f>
        <v>30000</v>
      </c>
      <c r="I72" s="9" t="n">
        <f aca="false">SUM(I39:I71)</f>
        <v>21785.7</v>
      </c>
      <c r="J72" s="9" t="n">
        <f aca="false">SUM(J39:J71)</f>
        <v>8214.3</v>
      </c>
      <c r="K72" s="9" t="n">
        <f aca="false">SUM(K39:K71)</f>
        <v>4236.6</v>
      </c>
      <c r="L72" s="9" t="n">
        <f aca="false">SUM(L39:L71)</f>
        <v>3977.7</v>
      </c>
      <c r="M72" s="9" t="n">
        <f aca="false">SUM(M39:M71)</f>
        <v>2522.4</v>
      </c>
      <c r="N72" s="9" t="n">
        <f aca="false">SUM(N39:N71)</f>
        <v>1455.3</v>
      </c>
      <c r="O72" s="7"/>
    </row>
    <row r="73" customFormat="false" ht="18.95" hidden="false" customHeight="true" outlineLevel="0" collapsed="false">
      <c r="A73" s="7" t="n">
        <v>1</v>
      </c>
      <c r="B73" s="7" t="s">
        <v>139</v>
      </c>
      <c r="C73" s="8" t="s">
        <v>140</v>
      </c>
      <c r="D73" s="8" t="s">
        <v>16</v>
      </c>
      <c r="E73" s="8" t="s">
        <v>141</v>
      </c>
      <c r="F73" s="7" t="s">
        <v>18</v>
      </c>
      <c r="G73" s="8" t="s">
        <v>19</v>
      </c>
      <c r="H73" s="9" t="n">
        <v>1000</v>
      </c>
      <c r="I73" s="10" t="n">
        <v>707.34</v>
      </c>
      <c r="J73" s="9" t="n">
        <f aca="false">H73-I73</f>
        <v>292.66</v>
      </c>
      <c r="K73" s="9" t="n">
        <v>182.41</v>
      </c>
      <c r="L73" s="9" t="n">
        <f aca="false">J73-K73</f>
        <v>110.25</v>
      </c>
      <c r="M73" s="9" t="n">
        <v>200.21</v>
      </c>
      <c r="N73" s="9" t="n">
        <f aca="false">L73-M73</f>
        <v>-89.96</v>
      </c>
      <c r="O73" s="7"/>
    </row>
    <row r="74" customFormat="false" ht="18.95" hidden="false" customHeight="true" outlineLevel="0" collapsed="false">
      <c r="A74" s="7" t="n">
        <v>2</v>
      </c>
      <c r="B74" s="7" t="s">
        <v>142</v>
      </c>
      <c r="C74" s="8" t="s">
        <v>143</v>
      </c>
      <c r="D74" s="8" t="s">
        <v>16</v>
      </c>
      <c r="E74" s="8" t="s">
        <v>141</v>
      </c>
      <c r="F74" s="7" t="s">
        <v>18</v>
      </c>
      <c r="G74" s="8" t="s">
        <v>19</v>
      </c>
      <c r="H74" s="9" t="n">
        <v>1000</v>
      </c>
      <c r="I74" s="10" t="n">
        <v>707.34</v>
      </c>
      <c r="J74" s="9" t="n">
        <f aca="false">H74-I74</f>
        <v>292.66</v>
      </c>
      <c r="K74" s="9" t="n">
        <v>182.41</v>
      </c>
      <c r="L74" s="9" t="n">
        <f aca="false">J74-K74</f>
        <v>110.25</v>
      </c>
      <c r="M74" s="9" t="n">
        <v>200.21</v>
      </c>
      <c r="N74" s="9" t="n">
        <f aca="false">L74-M74</f>
        <v>-89.96</v>
      </c>
      <c r="O74" s="7"/>
    </row>
    <row r="75" customFormat="false" ht="18.95" hidden="false" customHeight="true" outlineLevel="0" collapsed="false">
      <c r="A75" s="7" t="n">
        <v>3</v>
      </c>
      <c r="B75" s="7" t="s">
        <v>144</v>
      </c>
      <c r="C75" s="8" t="s">
        <v>145</v>
      </c>
      <c r="D75" s="8" t="s">
        <v>16</v>
      </c>
      <c r="E75" s="8" t="s">
        <v>141</v>
      </c>
      <c r="F75" s="7" t="s">
        <v>18</v>
      </c>
      <c r="G75" s="8" t="s">
        <v>19</v>
      </c>
      <c r="H75" s="9" t="n">
        <v>1000</v>
      </c>
      <c r="I75" s="10" t="n">
        <v>707.34</v>
      </c>
      <c r="J75" s="9" t="n">
        <f aca="false">H75-I75</f>
        <v>292.66</v>
      </c>
      <c r="K75" s="9" t="n">
        <v>182.41</v>
      </c>
      <c r="L75" s="9" t="n">
        <f aca="false">J75-K75</f>
        <v>110.25</v>
      </c>
      <c r="M75" s="9" t="n">
        <v>200.21</v>
      </c>
      <c r="N75" s="9" t="n">
        <f aca="false">L75-M75</f>
        <v>-89.96</v>
      </c>
      <c r="O75" s="7"/>
    </row>
    <row r="76" customFormat="false" ht="18.95" hidden="false" customHeight="true" outlineLevel="0" collapsed="false">
      <c r="A76" s="7" t="n">
        <v>4</v>
      </c>
      <c r="B76" s="7" t="s">
        <v>146</v>
      </c>
      <c r="C76" s="8" t="s">
        <v>147</v>
      </c>
      <c r="D76" s="8" t="s">
        <v>16</v>
      </c>
      <c r="E76" s="8" t="s">
        <v>141</v>
      </c>
      <c r="F76" s="7" t="s">
        <v>18</v>
      </c>
      <c r="G76" s="8" t="s">
        <v>19</v>
      </c>
      <c r="H76" s="9" t="n">
        <v>1000</v>
      </c>
      <c r="I76" s="10" t="n">
        <v>707.34</v>
      </c>
      <c r="J76" s="9" t="n">
        <f aca="false">H76-I76</f>
        <v>292.66</v>
      </c>
      <c r="K76" s="9" t="n">
        <v>182.41</v>
      </c>
      <c r="L76" s="9" t="n">
        <f aca="false">J76-K76</f>
        <v>110.25</v>
      </c>
      <c r="M76" s="9" t="n">
        <v>200.21</v>
      </c>
      <c r="N76" s="9" t="n">
        <f aca="false">L76-M76</f>
        <v>-89.96</v>
      </c>
      <c r="O76" s="7"/>
    </row>
    <row r="77" customFormat="false" ht="18.95" hidden="false" customHeight="true" outlineLevel="0" collapsed="false">
      <c r="A77" s="7" t="n">
        <v>5</v>
      </c>
      <c r="B77" s="7" t="s">
        <v>148</v>
      </c>
      <c r="C77" s="8" t="s">
        <v>149</v>
      </c>
      <c r="D77" s="8" t="s">
        <v>16</v>
      </c>
      <c r="E77" s="8" t="s">
        <v>141</v>
      </c>
      <c r="F77" s="7" t="s">
        <v>18</v>
      </c>
      <c r="G77" s="8" t="s">
        <v>19</v>
      </c>
      <c r="H77" s="9" t="n">
        <v>1000</v>
      </c>
      <c r="I77" s="10" t="n">
        <v>707.34</v>
      </c>
      <c r="J77" s="9" t="n">
        <f aca="false">H77-I77</f>
        <v>292.66</v>
      </c>
      <c r="K77" s="9" t="n">
        <v>182.41</v>
      </c>
      <c r="L77" s="9" t="n">
        <f aca="false">J77-K77</f>
        <v>110.25</v>
      </c>
      <c r="M77" s="9" t="n">
        <v>200.21</v>
      </c>
      <c r="N77" s="9" t="n">
        <f aca="false">L77-M77</f>
        <v>-89.96</v>
      </c>
      <c r="O77" s="7"/>
    </row>
    <row r="78" customFormat="false" ht="18.95" hidden="false" customHeight="true" outlineLevel="0" collapsed="false">
      <c r="A78" s="7" t="n">
        <v>6</v>
      </c>
      <c r="B78" s="7" t="s">
        <v>150</v>
      </c>
      <c r="C78" s="8" t="s">
        <v>151</v>
      </c>
      <c r="D78" s="8" t="s">
        <v>16</v>
      </c>
      <c r="E78" s="8" t="s">
        <v>141</v>
      </c>
      <c r="F78" s="7" t="s">
        <v>18</v>
      </c>
      <c r="G78" s="8" t="s">
        <v>19</v>
      </c>
      <c r="H78" s="9" t="n">
        <v>1000</v>
      </c>
      <c r="I78" s="10" t="n">
        <v>707.34</v>
      </c>
      <c r="J78" s="9" t="n">
        <f aca="false">H78-I78</f>
        <v>292.66</v>
      </c>
      <c r="K78" s="9" t="n">
        <v>182.41</v>
      </c>
      <c r="L78" s="9" t="n">
        <f aca="false">J78-K78</f>
        <v>110.25</v>
      </c>
      <c r="M78" s="9" t="n">
        <v>200.21</v>
      </c>
      <c r="N78" s="9" t="n">
        <f aca="false">L78-M78</f>
        <v>-89.96</v>
      </c>
      <c r="O78" s="7"/>
    </row>
    <row r="79" customFormat="false" ht="18.95" hidden="false" customHeight="true" outlineLevel="0" collapsed="false">
      <c r="A79" s="7" t="n">
        <v>7</v>
      </c>
      <c r="B79" s="7" t="s">
        <v>152</v>
      </c>
      <c r="C79" s="8" t="s">
        <v>153</v>
      </c>
      <c r="D79" s="8" t="s">
        <v>34</v>
      </c>
      <c r="E79" s="8" t="s">
        <v>141</v>
      </c>
      <c r="F79" s="7" t="s">
        <v>18</v>
      </c>
      <c r="G79" s="8" t="s">
        <v>19</v>
      </c>
      <c r="H79" s="9" t="n">
        <v>1000</v>
      </c>
      <c r="I79" s="10" t="n">
        <v>707.34</v>
      </c>
      <c r="J79" s="9" t="n">
        <f aca="false">H79-I79</f>
        <v>292.66</v>
      </c>
      <c r="K79" s="9" t="n">
        <v>182.41</v>
      </c>
      <c r="L79" s="9" t="n">
        <f aca="false">J79-K79</f>
        <v>110.25</v>
      </c>
      <c r="M79" s="9" t="n">
        <v>200.21</v>
      </c>
      <c r="N79" s="9" t="n">
        <f aca="false">L79-M79</f>
        <v>-89.96</v>
      </c>
      <c r="O79" s="7"/>
    </row>
    <row r="80" customFormat="false" ht="18.95" hidden="false" customHeight="true" outlineLevel="0" collapsed="false">
      <c r="A80" s="7" t="n">
        <v>8</v>
      </c>
      <c r="B80" s="7" t="s">
        <v>154</v>
      </c>
      <c r="C80" s="8" t="s">
        <v>155</v>
      </c>
      <c r="D80" s="8" t="s">
        <v>34</v>
      </c>
      <c r="E80" s="8" t="s">
        <v>141</v>
      </c>
      <c r="F80" s="7" t="s">
        <v>18</v>
      </c>
      <c r="G80" s="8" t="s">
        <v>19</v>
      </c>
      <c r="H80" s="9" t="n">
        <v>1000</v>
      </c>
      <c r="I80" s="10" t="n">
        <v>707.34</v>
      </c>
      <c r="J80" s="9" t="n">
        <f aca="false">H80-I80</f>
        <v>292.66</v>
      </c>
      <c r="K80" s="9" t="n">
        <v>182.41</v>
      </c>
      <c r="L80" s="9" t="n">
        <f aca="false">J80-K80</f>
        <v>110.25</v>
      </c>
      <c r="M80" s="9" t="n">
        <v>200.21</v>
      </c>
      <c r="N80" s="9" t="n">
        <f aca="false">L80-M80</f>
        <v>-89.96</v>
      </c>
      <c r="O80" s="7"/>
    </row>
    <row r="81" customFormat="false" ht="18.95" hidden="false" customHeight="true" outlineLevel="0" collapsed="false">
      <c r="A81" s="7" t="n">
        <v>9</v>
      </c>
      <c r="B81" s="7" t="s">
        <v>156</v>
      </c>
      <c r="C81" s="8" t="s">
        <v>157</v>
      </c>
      <c r="D81" s="8" t="s">
        <v>34</v>
      </c>
      <c r="E81" s="8" t="s">
        <v>141</v>
      </c>
      <c r="F81" s="7" t="s">
        <v>18</v>
      </c>
      <c r="G81" s="8" t="s">
        <v>19</v>
      </c>
      <c r="H81" s="9" t="n">
        <v>1000</v>
      </c>
      <c r="I81" s="10" t="n">
        <v>707.34</v>
      </c>
      <c r="J81" s="9" t="n">
        <f aca="false">H81-I81</f>
        <v>292.66</v>
      </c>
      <c r="K81" s="9" t="n">
        <v>182.41</v>
      </c>
      <c r="L81" s="9" t="n">
        <f aca="false">J81-K81</f>
        <v>110.25</v>
      </c>
      <c r="M81" s="9" t="n">
        <v>200.21</v>
      </c>
      <c r="N81" s="9" t="n">
        <f aca="false">L81-M81</f>
        <v>-89.96</v>
      </c>
      <c r="O81" s="7"/>
    </row>
    <row r="82" customFormat="false" ht="18.95" hidden="false" customHeight="true" outlineLevel="0" collapsed="false">
      <c r="A82" s="7" t="n">
        <v>10</v>
      </c>
      <c r="B82" s="7" t="s">
        <v>158</v>
      </c>
      <c r="C82" s="8" t="s">
        <v>159</v>
      </c>
      <c r="D82" s="8" t="s">
        <v>34</v>
      </c>
      <c r="E82" s="8" t="s">
        <v>141</v>
      </c>
      <c r="F82" s="7" t="s">
        <v>18</v>
      </c>
      <c r="G82" s="8" t="s">
        <v>19</v>
      </c>
      <c r="H82" s="9" t="n">
        <v>1000</v>
      </c>
      <c r="I82" s="10" t="n">
        <v>707.34</v>
      </c>
      <c r="J82" s="9" t="n">
        <f aca="false">H82-I82</f>
        <v>292.66</v>
      </c>
      <c r="K82" s="9" t="n">
        <v>182.41</v>
      </c>
      <c r="L82" s="9" t="n">
        <f aca="false">J82-K82</f>
        <v>110.25</v>
      </c>
      <c r="M82" s="9" t="n">
        <v>200.21</v>
      </c>
      <c r="N82" s="9" t="n">
        <f aca="false">L82-M82</f>
        <v>-89.96</v>
      </c>
      <c r="O82" s="7"/>
    </row>
    <row r="83" customFormat="false" ht="18.95" hidden="false" customHeight="true" outlineLevel="0" collapsed="false">
      <c r="A83" s="7" t="n">
        <v>11</v>
      </c>
      <c r="B83" s="7" t="s">
        <v>160</v>
      </c>
      <c r="C83" s="8" t="s">
        <v>161</v>
      </c>
      <c r="D83" s="8" t="s">
        <v>34</v>
      </c>
      <c r="E83" s="8" t="s">
        <v>141</v>
      </c>
      <c r="F83" s="7" t="s">
        <v>18</v>
      </c>
      <c r="G83" s="8" t="s">
        <v>19</v>
      </c>
      <c r="H83" s="9" t="n">
        <v>1000</v>
      </c>
      <c r="I83" s="10" t="n">
        <v>707.34</v>
      </c>
      <c r="J83" s="9" t="n">
        <f aca="false">H83-I83</f>
        <v>292.66</v>
      </c>
      <c r="K83" s="9" t="n">
        <v>182.41</v>
      </c>
      <c r="L83" s="9" t="n">
        <f aca="false">J83-K83</f>
        <v>110.25</v>
      </c>
      <c r="M83" s="9" t="n">
        <v>200.21</v>
      </c>
      <c r="N83" s="9" t="n">
        <f aca="false">L83-M83</f>
        <v>-89.96</v>
      </c>
      <c r="O83" s="7"/>
    </row>
    <row r="84" customFormat="false" ht="18.95" hidden="false" customHeight="true" outlineLevel="0" collapsed="false">
      <c r="A84" s="7" t="n">
        <v>12</v>
      </c>
      <c r="B84" s="7" t="s">
        <v>162</v>
      </c>
      <c r="C84" s="8" t="s">
        <v>163</v>
      </c>
      <c r="D84" s="8" t="s">
        <v>34</v>
      </c>
      <c r="E84" s="8" t="s">
        <v>141</v>
      </c>
      <c r="F84" s="7" t="s">
        <v>18</v>
      </c>
      <c r="G84" s="8" t="s">
        <v>19</v>
      </c>
      <c r="H84" s="9" t="n">
        <v>1000</v>
      </c>
      <c r="I84" s="10" t="n">
        <v>707.34</v>
      </c>
      <c r="J84" s="9" t="n">
        <f aca="false">H84-I84</f>
        <v>292.66</v>
      </c>
      <c r="K84" s="9" t="n">
        <v>182.41</v>
      </c>
      <c r="L84" s="9" t="n">
        <f aca="false">J84-K84</f>
        <v>110.25</v>
      </c>
      <c r="M84" s="9" t="n">
        <v>200.21</v>
      </c>
      <c r="N84" s="9" t="n">
        <f aca="false">L84-M84</f>
        <v>-89.96</v>
      </c>
      <c r="O84" s="7"/>
    </row>
    <row r="85" customFormat="false" ht="18.95" hidden="false" customHeight="true" outlineLevel="0" collapsed="false">
      <c r="A85" s="7" t="n">
        <v>13</v>
      </c>
      <c r="B85" s="7" t="s">
        <v>164</v>
      </c>
      <c r="C85" s="8" t="s">
        <v>165</v>
      </c>
      <c r="D85" s="8" t="s">
        <v>34</v>
      </c>
      <c r="E85" s="8" t="s">
        <v>141</v>
      </c>
      <c r="F85" s="7" t="s">
        <v>18</v>
      </c>
      <c r="G85" s="8" t="s">
        <v>19</v>
      </c>
      <c r="H85" s="9" t="n">
        <v>1000</v>
      </c>
      <c r="I85" s="10" t="n">
        <v>707.34</v>
      </c>
      <c r="J85" s="9" t="n">
        <f aca="false">H85-I85</f>
        <v>292.66</v>
      </c>
      <c r="K85" s="9" t="n">
        <v>182.41</v>
      </c>
      <c r="L85" s="9" t="n">
        <f aca="false">J85-K85</f>
        <v>110.25</v>
      </c>
      <c r="M85" s="9" t="n">
        <v>200.21</v>
      </c>
      <c r="N85" s="9" t="n">
        <f aca="false">L85-M85</f>
        <v>-89.96</v>
      </c>
      <c r="O85" s="7"/>
    </row>
    <row r="86" customFormat="false" ht="18.95" hidden="false" customHeight="true" outlineLevel="0" collapsed="false">
      <c r="A86" s="7" t="n">
        <v>14</v>
      </c>
      <c r="B86" s="7" t="s">
        <v>166</v>
      </c>
      <c r="C86" s="8" t="s">
        <v>167</v>
      </c>
      <c r="D86" s="8" t="s">
        <v>34</v>
      </c>
      <c r="E86" s="8" t="s">
        <v>141</v>
      </c>
      <c r="F86" s="7" t="s">
        <v>18</v>
      </c>
      <c r="G86" s="8" t="s">
        <v>19</v>
      </c>
      <c r="H86" s="9" t="n">
        <v>1000</v>
      </c>
      <c r="I86" s="10" t="n">
        <v>707.34</v>
      </c>
      <c r="J86" s="9" t="n">
        <f aca="false">H86-I86</f>
        <v>292.66</v>
      </c>
      <c r="K86" s="9" t="n">
        <v>182.41</v>
      </c>
      <c r="L86" s="9" t="n">
        <f aca="false">J86-K86</f>
        <v>110.25</v>
      </c>
      <c r="M86" s="9" t="n">
        <v>200.21</v>
      </c>
      <c r="N86" s="9" t="n">
        <f aca="false">L86-M86</f>
        <v>-89.96</v>
      </c>
      <c r="O86" s="7"/>
    </row>
    <row r="87" customFormat="false" ht="18.95" hidden="false" customHeight="true" outlineLevel="0" collapsed="false">
      <c r="A87" s="7" t="n">
        <v>15</v>
      </c>
      <c r="B87" s="7" t="s">
        <v>168</v>
      </c>
      <c r="C87" s="8" t="s">
        <v>169</v>
      </c>
      <c r="D87" s="8" t="s">
        <v>34</v>
      </c>
      <c r="E87" s="8" t="s">
        <v>141</v>
      </c>
      <c r="F87" s="7" t="s">
        <v>18</v>
      </c>
      <c r="G87" s="8" t="s">
        <v>19</v>
      </c>
      <c r="H87" s="9" t="n">
        <v>1000</v>
      </c>
      <c r="I87" s="10" t="n">
        <v>707.34</v>
      </c>
      <c r="J87" s="9" t="n">
        <f aca="false">H87-I87</f>
        <v>292.66</v>
      </c>
      <c r="K87" s="9" t="n">
        <v>182.41</v>
      </c>
      <c r="L87" s="9" t="n">
        <f aca="false">J87-K87</f>
        <v>110.25</v>
      </c>
      <c r="M87" s="9" t="n">
        <v>200.21</v>
      </c>
      <c r="N87" s="9" t="n">
        <f aca="false">L87-M87</f>
        <v>-89.96</v>
      </c>
      <c r="O87" s="7"/>
    </row>
    <row r="88" customFormat="false" ht="18.95" hidden="false" customHeight="true" outlineLevel="0" collapsed="false">
      <c r="A88" s="7" t="n">
        <v>16</v>
      </c>
      <c r="B88" s="7" t="s">
        <v>170</v>
      </c>
      <c r="C88" s="8" t="s">
        <v>171</v>
      </c>
      <c r="D88" s="8" t="s">
        <v>34</v>
      </c>
      <c r="E88" s="8" t="s">
        <v>141</v>
      </c>
      <c r="F88" s="7" t="s">
        <v>18</v>
      </c>
      <c r="G88" s="8" t="s">
        <v>19</v>
      </c>
      <c r="H88" s="9" t="n">
        <v>1000</v>
      </c>
      <c r="I88" s="10" t="n">
        <v>707.34</v>
      </c>
      <c r="J88" s="9" t="n">
        <f aca="false">H88-I88</f>
        <v>292.66</v>
      </c>
      <c r="K88" s="9" t="n">
        <v>182.41</v>
      </c>
      <c r="L88" s="9" t="n">
        <f aca="false">J88-K88</f>
        <v>110.25</v>
      </c>
      <c r="M88" s="9" t="n">
        <v>200.21</v>
      </c>
      <c r="N88" s="9" t="n">
        <f aca="false">L88-M88</f>
        <v>-89.96</v>
      </c>
      <c r="O88" s="7"/>
    </row>
    <row r="89" customFormat="false" ht="18.95" hidden="false" customHeight="true" outlineLevel="0" collapsed="false">
      <c r="A89" s="7" t="n">
        <v>17</v>
      </c>
      <c r="B89" s="7" t="s">
        <v>172</v>
      </c>
      <c r="C89" s="8" t="s">
        <v>173</v>
      </c>
      <c r="D89" s="8" t="s">
        <v>34</v>
      </c>
      <c r="E89" s="8" t="s">
        <v>141</v>
      </c>
      <c r="F89" s="7" t="s">
        <v>18</v>
      </c>
      <c r="G89" s="8" t="s">
        <v>19</v>
      </c>
      <c r="H89" s="9" t="n">
        <v>1000</v>
      </c>
      <c r="I89" s="10" t="n">
        <v>707.34</v>
      </c>
      <c r="J89" s="9" t="n">
        <f aca="false">H89-I89</f>
        <v>292.66</v>
      </c>
      <c r="K89" s="9" t="n">
        <v>182.41</v>
      </c>
      <c r="L89" s="9" t="n">
        <f aca="false">J89-K89</f>
        <v>110.25</v>
      </c>
      <c r="M89" s="9" t="n">
        <v>200.21</v>
      </c>
      <c r="N89" s="9" t="n">
        <f aca="false">L89-M89</f>
        <v>-89.96</v>
      </c>
      <c r="O89" s="7"/>
    </row>
    <row r="90" customFormat="false" ht="18.95" hidden="false" customHeight="true" outlineLevel="0" collapsed="false">
      <c r="A90" s="7" t="n">
        <v>18</v>
      </c>
      <c r="B90" s="7" t="s">
        <v>174</v>
      </c>
      <c r="C90" s="8" t="s">
        <v>175</v>
      </c>
      <c r="D90" s="8" t="s">
        <v>34</v>
      </c>
      <c r="E90" s="8" t="s">
        <v>141</v>
      </c>
      <c r="F90" s="7" t="s">
        <v>18</v>
      </c>
      <c r="G90" s="8" t="s">
        <v>19</v>
      </c>
      <c r="H90" s="9" t="n">
        <v>1000</v>
      </c>
      <c r="I90" s="10" t="n">
        <v>707.34</v>
      </c>
      <c r="J90" s="9" t="n">
        <f aca="false">H90-I90</f>
        <v>292.66</v>
      </c>
      <c r="K90" s="9" t="n">
        <v>182.41</v>
      </c>
      <c r="L90" s="9" t="n">
        <f aca="false">J90-K90</f>
        <v>110.25</v>
      </c>
      <c r="M90" s="9" t="n">
        <v>200.21</v>
      </c>
      <c r="N90" s="9" t="n">
        <f aca="false">L90-M90</f>
        <v>-89.96</v>
      </c>
      <c r="O90" s="7"/>
    </row>
    <row r="91" customFormat="false" ht="18.95" hidden="false" customHeight="true" outlineLevel="0" collapsed="false">
      <c r="A91" s="7" t="n">
        <v>19</v>
      </c>
      <c r="B91" s="7" t="s">
        <v>176</v>
      </c>
      <c r="C91" s="8" t="s">
        <v>177</v>
      </c>
      <c r="D91" s="8" t="s">
        <v>34</v>
      </c>
      <c r="E91" s="8" t="s">
        <v>141</v>
      </c>
      <c r="F91" s="7" t="s">
        <v>18</v>
      </c>
      <c r="G91" s="8" t="s">
        <v>19</v>
      </c>
      <c r="H91" s="9" t="n">
        <v>1000</v>
      </c>
      <c r="I91" s="10" t="n">
        <v>707.34</v>
      </c>
      <c r="J91" s="9" t="n">
        <f aca="false">H91-I91</f>
        <v>292.66</v>
      </c>
      <c r="K91" s="9" t="n">
        <v>182.41</v>
      </c>
      <c r="L91" s="9" t="n">
        <f aca="false">J91-K91</f>
        <v>110.25</v>
      </c>
      <c r="M91" s="9" t="n">
        <v>200.21</v>
      </c>
      <c r="N91" s="9" t="n">
        <f aca="false">L91-M91</f>
        <v>-89.96</v>
      </c>
      <c r="O91" s="7"/>
    </row>
    <row r="92" customFormat="false" ht="18.95" hidden="false" customHeight="true" outlineLevel="0" collapsed="false">
      <c r="A92" s="7" t="n">
        <v>20</v>
      </c>
      <c r="B92" s="7" t="s">
        <v>178</v>
      </c>
      <c r="C92" s="8" t="s">
        <v>179</v>
      </c>
      <c r="D92" s="8" t="s">
        <v>34</v>
      </c>
      <c r="E92" s="8" t="s">
        <v>141</v>
      </c>
      <c r="F92" s="7" t="s">
        <v>18</v>
      </c>
      <c r="G92" s="8" t="s">
        <v>19</v>
      </c>
      <c r="H92" s="9" t="n">
        <v>1000</v>
      </c>
      <c r="I92" s="10" t="n">
        <v>707.34</v>
      </c>
      <c r="J92" s="9" t="n">
        <f aca="false">H92-I92</f>
        <v>292.66</v>
      </c>
      <c r="K92" s="9" t="n">
        <v>182.41</v>
      </c>
      <c r="L92" s="9" t="n">
        <f aca="false">J92-K92</f>
        <v>110.25</v>
      </c>
      <c r="M92" s="9" t="n">
        <v>200.21</v>
      </c>
      <c r="N92" s="9" t="n">
        <f aca="false">L92-M92</f>
        <v>-89.96</v>
      </c>
      <c r="O92" s="7"/>
    </row>
    <row r="93" customFormat="false" ht="18.95" hidden="false" customHeight="true" outlineLevel="0" collapsed="false">
      <c r="A93" s="7" t="n">
        <v>21</v>
      </c>
      <c r="B93" s="7" t="s">
        <v>180</v>
      </c>
      <c r="C93" s="8" t="s">
        <v>181</v>
      </c>
      <c r="D93" s="8" t="s">
        <v>34</v>
      </c>
      <c r="E93" s="8" t="s">
        <v>141</v>
      </c>
      <c r="F93" s="7" t="s">
        <v>18</v>
      </c>
      <c r="G93" s="8" t="s">
        <v>19</v>
      </c>
      <c r="H93" s="9" t="n">
        <v>1000</v>
      </c>
      <c r="I93" s="10" t="n">
        <v>707.34</v>
      </c>
      <c r="J93" s="9" t="n">
        <f aca="false">H93-I93</f>
        <v>292.66</v>
      </c>
      <c r="K93" s="9" t="n">
        <v>182.41</v>
      </c>
      <c r="L93" s="9" t="n">
        <f aca="false">J93-K93</f>
        <v>110.25</v>
      </c>
      <c r="M93" s="9" t="n">
        <v>200.21</v>
      </c>
      <c r="N93" s="9" t="n">
        <f aca="false">L93-M93</f>
        <v>-89.96</v>
      </c>
      <c r="O93" s="7"/>
    </row>
    <row r="94" customFormat="false" ht="18.95" hidden="false" customHeight="true" outlineLevel="0" collapsed="false">
      <c r="A94" s="7" t="n">
        <v>22</v>
      </c>
      <c r="B94" s="7" t="s">
        <v>182</v>
      </c>
      <c r="C94" s="8" t="s">
        <v>183</v>
      </c>
      <c r="D94" s="8" t="s">
        <v>34</v>
      </c>
      <c r="E94" s="8" t="s">
        <v>141</v>
      </c>
      <c r="F94" s="7" t="s">
        <v>18</v>
      </c>
      <c r="G94" s="8" t="s">
        <v>19</v>
      </c>
      <c r="H94" s="9" t="n">
        <v>1000</v>
      </c>
      <c r="I94" s="10" t="n">
        <v>707.34</v>
      </c>
      <c r="J94" s="9" t="n">
        <f aca="false">H94-I94</f>
        <v>292.66</v>
      </c>
      <c r="K94" s="9" t="n">
        <v>182.41</v>
      </c>
      <c r="L94" s="9" t="n">
        <f aca="false">J94-K94</f>
        <v>110.25</v>
      </c>
      <c r="M94" s="9" t="n">
        <v>200.21</v>
      </c>
      <c r="N94" s="9" t="n">
        <f aca="false">L94-M94</f>
        <v>-89.96</v>
      </c>
      <c r="O94" s="7"/>
    </row>
    <row r="95" customFormat="false" ht="18.95" hidden="false" customHeight="true" outlineLevel="0" collapsed="false">
      <c r="A95" s="7" t="n">
        <v>23</v>
      </c>
      <c r="B95" s="7" t="s">
        <v>184</v>
      </c>
      <c r="C95" s="8" t="s">
        <v>185</v>
      </c>
      <c r="D95" s="8" t="s">
        <v>34</v>
      </c>
      <c r="E95" s="8" t="s">
        <v>141</v>
      </c>
      <c r="F95" s="7" t="s">
        <v>18</v>
      </c>
      <c r="G95" s="8" t="s">
        <v>19</v>
      </c>
      <c r="H95" s="9" t="n">
        <v>1000</v>
      </c>
      <c r="I95" s="10" t="n">
        <v>707.34</v>
      </c>
      <c r="J95" s="9" t="n">
        <f aca="false">H95-I95</f>
        <v>292.66</v>
      </c>
      <c r="K95" s="9" t="n">
        <v>182.41</v>
      </c>
      <c r="L95" s="9" t="n">
        <f aca="false">J95-K95</f>
        <v>110.25</v>
      </c>
      <c r="M95" s="9" t="n">
        <v>200.21</v>
      </c>
      <c r="N95" s="9" t="n">
        <f aca="false">L95-M95</f>
        <v>-89.96</v>
      </c>
      <c r="O95" s="7"/>
    </row>
    <row r="96" customFormat="false" ht="18.95" hidden="false" customHeight="true" outlineLevel="0" collapsed="false">
      <c r="A96" s="7" t="n">
        <v>24</v>
      </c>
      <c r="B96" s="7" t="s">
        <v>186</v>
      </c>
      <c r="C96" s="8" t="s">
        <v>187</v>
      </c>
      <c r="D96" s="8" t="s">
        <v>34</v>
      </c>
      <c r="E96" s="8" t="s">
        <v>141</v>
      </c>
      <c r="F96" s="7" t="s">
        <v>18</v>
      </c>
      <c r="G96" s="8" t="s">
        <v>19</v>
      </c>
      <c r="H96" s="9" t="n">
        <v>1000</v>
      </c>
      <c r="I96" s="10" t="n">
        <v>707.34</v>
      </c>
      <c r="J96" s="9" t="n">
        <f aca="false">H96-I96</f>
        <v>292.66</v>
      </c>
      <c r="K96" s="9" t="n">
        <v>182.41</v>
      </c>
      <c r="L96" s="9" t="n">
        <f aca="false">J96-K96</f>
        <v>110.25</v>
      </c>
      <c r="M96" s="9" t="n">
        <v>200.21</v>
      </c>
      <c r="N96" s="9" t="n">
        <f aca="false">L96-M96</f>
        <v>-89.96</v>
      </c>
      <c r="O96" s="7"/>
    </row>
    <row r="97" customFormat="false" ht="18.95" hidden="false" customHeight="true" outlineLevel="0" collapsed="false">
      <c r="A97" s="7" t="n">
        <v>25</v>
      </c>
      <c r="B97" s="7" t="s">
        <v>188</v>
      </c>
      <c r="C97" s="8" t="s">
        <v>189</v>
      </c>
      <c r="D97" s="8" t="s">
        <v>34</v>
      </c>
      <c r="E97" s="8" t="s">
        <v>141</v>
      </c>
      <c r="F97" s="7" t="s">
        <v>18</v>
      </c>
      <c r="G97" s="8" t="s">
        <v>19</v>
      </c>
      <c r="H97" s="9" t="n">
        <v>1000</v>
      </c>
      <c r="I97" s="10" t="n">
        <v>707.34</v>
      </c>
      <c r="J97" s="9" t="n">
        <f aca="false">H97-I97</f>
        <v>292.66</v>
      </c>
      <c r="K97" s="9" t="n">
        <v>182.41</v>
      </c>
      <c r="L97" s="9" t="n">
        <f aca="false">J97-K97</f>
        <v>110.25</v>
      </c>
      <c r="M97" s="9" t="n">
        <v>200.21</v>
      </c>
      <c r="N97" s="9" t="n">
        <f aca="false">L97-M97</f>
        <v>-89.96</v>
      </c>
      <c r="O97" s="7"/>
    </row>
    <row r="98" customFormat="false" ht="18.95" hidden="false" customHeight="true" outlineLevel="0" collapsed="false">
      <c r="A98" s="7" t="n">
        <v>26</v>
      </c>
      <c r="B98" s="7" t="s">
        <v>190</v>
      </c>
      <c r="C98" s="8" t="s">
        <v>191</v>
      </c>
      <c r="D98" s="8" t="s">
        <v>34</v>
      </c>
      <c r="E98" s="8" t="s">
        <v>141</v>
      </c>
      <c r="F98" s="7" t="s">
        <v>18</v>
      </c>
      <c r="G98" s="8" t="s">
        <v>19</v>
      </c>
      <c r="H98" s="9" t="n">
        <v>1000</v>
      </c>
      <c r="I98" s="10" t="n">
        <v>707.34</v>
      </c>
      <c r="J98" s="9" t="n">
        <f aca="false">H98-I98</f>
        <v>292.66</v>
      </c>
      <c r="K98" s="9" t="n">
        <v>182.41</v>
      </c>
      <c r="L98" s="9" t="n">
        <f aca="false">J98-K98</f>
        <v>110.25</v>
      </c>
      <c r="M98" s="9" t="n">
        <v>200.21</v>
      </c>
      <c r="N98" s="9" t="n">
        <f aca="false">L98-M98</f>
        <v>-89.96</v>
      </c>
      <c r="O98" s="7"/>
    </row>
    <row r="99" customFormat="false" ht="18.95" hidden="false" customHeight="true" outlineLevel="0" collapsed="false">
      <c r="A99" s="7" t="n">
        <v>27</v>
      </c>
      <c r="B99" s="7" t="s">
        <v>192</v>
      </c>
      <c r="C99" s="8" t="s">
        <v>193</v>
      </c>
      <c r="D99" s="8" t="s">
        <v>34</v>
      </c>
      <c r="E99" s="8" t="s">
        <v>141</v>
      </c>
      <c r="F99" s="7" t="s">
        <v>18</v>
      </c>
      <c r="G99" s="8" t="s">
        <v>19</v>
      </c>
      <c r="H99" s="9" t="n">
        <v>1000</v>
      </c>
      <c r="I99" s="10" t="n">
        <v>707.34</v>
      </c>
      <c r="J99" s="9" t="n">
        <f aca="false">H99-I99</f>
        <v>292.66</v>
      </c>
      <c r="K99" s="9" t="n">
        <v>182.41</v>
      </c>
      <c r="L99" s="9" t="n">
        <f aca="false">J99-K99</f>
        <v>110.25</v>
      </c>
      <c r="M99" s="9" t="n">
        <v>200.21</v>
      </c>
      <c r="N99" s="9" t="n">
        <f aca="false">L99-M99</f>
        <v>-89.96</v>
      </c>
      <c r="O99" s="7"/>
    </row>
    <row r="100" customFormat="false" ht="18.95" hidden="false" customHeight="true" outlineLevel="0" collapsed="false">
      <c r="A100" s="7" t="n">
        <v>28</v>
      </c>
      <c r="B100" s="7" t="s">
        <v>194</v>
      </c>
      <c r="C100" s="8" t="s">
        <v>195</v>
      </c>
      <c r="D100" s="8" t="s">
        <v>34</v>
      </c>
      <c r="E100" s="8" t="s">
        <v>141</v>
      </c>
      <c r="F100" s="7" t="s">
        <v>18</v>
      </c>
      <c r="G100" s="8" t="s">
        <v>19</v>
      </c>
      <c r="H100" s="9" t="n">
        <v>1000</v>
      </c>
      <c r="I100" s="10" t="n">
        <v>707.34</v>
      </c>
      <c r="J100" s="9" t="n">
        <f aca="false">H100-I100</f>
        <v>292.66</v>
      </c>
      <c r="K100" s="9" t="n">
        <v>182.41</v>
      </c>
      <c r="L100" s="9" t="n">
        <f aca="false">J100-K100</f>
        <v>110.25</v>
      </c>
      <c r="M100" s="9" t="n">
        <v>200.21</v>
      </c>
      <c r="N100" s="9" t="n">
        <f aca="false">L100-M100</f>
        <v>-89.96</v>
      </c>
      <c r="O100" s="7"/>
    </row>
    <row r="101" customFormat="false" ht="18.9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10"/>
      <c r="J101" s="7"/>
      <c r="K101" s="7"/>
      <c r="L101" s="7"/>
      <c r="M101" s="7"/>
      <c r="N101" s="7"/>
      <c r="O101" s="7"/>
    </row>
    <row r="102" customFormat="false" ht="18.9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10"/>
      <c r="J102" s="7"/>
      <c r="K102" s="7"/>
      <c r="L102" s="7"/>
      <c r="M102" s="7"/>
      <c r="N102" s="7"/>
      <c r="O102" s="7"/>
    </row>
    <row r="103" customFormat="false" ht="18.9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10"/>
      <c r="J103" s="7"/>
      <c r="K103" s="7"/>
      <c r="L103" s="7"/>
      <c r="M103" s="7"/>
      <c r="N103" s="7"/>
      <c r="O103" s="7"/>
    </row>
    <row r="104" customFormat="false" ht="18.9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10"/>
      <c r="J104" s="7"/>
      <c r="K104" s="7"/>
      <c r="L104" s="7"/>
      <c r="M104" s="7"/>
      <c r="N104" s="7"/>
      <c r="O104" s="7"/>
    </row>
    <row r="105" customFormat="false" ht="18.9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10"/>
      <c r="J105" s="7"/>
      <c r="K105" s="7"/>
      <c r="L105" s="7"/>
      <c r="M105" s="7"/>
      <c r="N105" s="7"/>
      <c r="O105" s="7"/>
    </row>
    <row r="106" customFormat="false" ht="18.95" hidden="false" customHeight="true" outlineLevel="0" collapsed="false">
      <c r="A106" s="8" t="s">
        <v>77</v>
      </c>
      <c r="B106" s="7"/>
      <c r="C106" s="7"/>
      <c r="D106" s="7"/>
      <c r="E106" s="7"/>
      <c r="F106" s="7"/>
      <c r="G106" s="7"/>
      <c r="H106" s="9" t="n">
        <f aca="false">SUM(H73:H105)</f>
        <v>28000</v>
      </c>
      <c r="I106" s="9" t="n">
        <f aca="false">SUM(I73:I105)</f>
        <v>19805.52</v>
      </c>
      <c r="J106" s="9" t="n">
        <f aca="false">SUM(J73:J105)</f>
        <v>8194.48</v>
      </c>
      <c r="K106" s="9" t="n">
        <f aca="false">SUM(K73:K105)</f>
        <v>5107.48</v>
      </c>
      <c r="L106" s="9" t="n">
        <f aca="false">SUM(L73:L105)</f>
        <v>3087</v>
      </c>
      <c r="M106" s="9" t="n">
        <f aca="false">SUM(M73:M105)</f>
        <v>5605.88</v>
      </c>
      <c r="N106" s="11" t="n">
        <f aca="false">SUM(N73:N105)</f>
        <v>-2518.88</v>
      </c>
      <c r="O106" s="7"/>
    </row>
    <row r="107" customFormat="false" ht="18.95" hidden="false" customHeight="true" outlineLevel="0" collapsed="false">
      <c r="A107" s="7" t="n">
        <v>1</v>
      </c>
      <c r="B107" s="7" t="s">
        <v>196</v>
      </c>
      <c r="C107" s="8" t="s">
        <v>197</v>
      </c>
      <c r="D107" s="8" t="s">
        <v>16</v>
      </c>
      <c r="E107" s="8" t="s">
        <v>198</v>
      </c>
      <c r="F107" s="7" t="s">
        <v>18</v>
      </c>
      <c r="G107" s="8" t="s">
        <v>19</v>
      </c>
      <c r="H107" s="9" t="n">
        <v>1000</v>
      </c>
      <c r="I107" s="10" t="n">
        <v>707.34</v>
      </c>
      <c r="J107" s="9" t="n">
        <f aca="false">H107-I107</f>
        <v>292.66</v>
      </c>
      <c r="K107" s="9" t="n">
        <v>182.41</v>
      </c>
      <c r="L107" s="9" t="n">
        <f aca="false">J107-K107</f>
        <v>110.25</v>
      </c>
      <c r="M107" s="9" t="n">
        <v>200.21</v>
      </c>
      <c r="N107" s="9" t="n">
        <f aca="false">L107-M107</f>
        <v>-89.96</v>
      </c>
      <c r="O107" s="7"/>
    </row>
    <row r="108" customFormat="false" ht="18.95" hidden="false" customHeight="true" outlineLevel="0" collapsed="false">
      <c r="A108" s="7" t="n">
        <v>2</v>
      </c>
      <c r="B108" s="7" t="s">
        <v>199</v>
      </c>
      <c r="C108" s="8" t="s">
        <v>200</v>
      </c>
      <c r="D108" s="8" t="s">
        <v>16</v>
      </c>
      <c r="E108" s="8" t="s">
        <v>198</v>
      </c>
      <c r="F108" s="7" t="s">
        <v>18</v>
      </c>
      <c r="G108" s="8" t="s">
        <v>19</v>
      </c>
      <c r="H108" s="9" t="n">
        <v>1000</v>
      </c>
      <c r="I108" s="10" t="n">
        <v>707.34</v>
      </c>
      <c r="J108" s="9" t="n">
        <f aca="false">H108-I108</f>
        <v>292.66</v>
      </c>
      <c r="K108" s="9" t="n">
        <v>182.41</v>
      </c>
      <c r="L108" s="9" t="n">
        <f aca="false">J108-K108</f>
        <v>110.25</v>
      </c>
      <c r="M108" s="9" t="n">
        <v>200.21</v>
      </c>
      <c r="N108" s="9" t="n">
        <f aca="false">L108-M108</f>
        <v>-89.96</v>
      </c>
      <c r="O108" s="7"/>
    </row>
    <row r="109" customFormat="false" ht="18.95" hidden="false" customHeight="true" outlineLevel="0" collapsed="false">
      <c r="A109" s="7" t="n">
        <v>3</v>
      </c>
      <c r="B109" s="7" t="s">
        <v>201</v>
      </c>
      <c r="C109" s="8" t="s">
        <v>202</v>
      </c>
      <c r="D109" s="8" t="s">
        <v>16</v>
      </c>
      <c r="E109" s="8" t="s">
        <v>198</v>
      </c>
      <c r="F109" s="7" t="s">
        <v>18</v>
      </c>
      <c r="G109" s="8" t="s">
        <v>19</v>
      </c>
      <c r="H109" s="9" t="n">
        <v>1000</v>
      </c>
      <c r="I109" s="10" t="n">
        <v>707.34</v>
      </c>
      <c r="J109" s="9" t="n">
        <f aca="false">H109-I109</f>
        <v>292.66</v>
      </c>
      <c r="K109" s="9" t="n">
        <v>182.41</v>
      </c>
      <c r="L109" s="9" t="n">
        <f aca="false">J109-K109</f>
        <v>110.25</v>
      </c>
      <c r="M109" s="9" t="n">
        <v>200.21</v>
      </c>
      <c r="N109" s="9" t="n">
        <f aca="false">L109-M109</f>
        <v>-89.96</v>
      </c>
      <c r="O109" s="7"/>
    </row>
    <row r="110" customFormat="false" ht="18.95" hidden="false" customHeight="true" outlineLevel="0" collapsed="false">
      <c r="A110" s="7" t="n">
        <v>4</v>
      </c>
      <c r="B110" s="7" t="s">
        <v>203</v>
      </c>
      <c r="C110" s="8" t="s">
        <v>204</v>
      </c>
      <c r="D110" s="8" t="s">
        <v>16</v>
      </c>
      <c r="E110" s="8" t="s">
        <v>198</v>
      </c>
      <c r="F110" s="7" t="s">
        <v>18</v>
      </c>
      <c r="G110" s="8" t="s">
        <v>19</v>
      </c>
      <c r="H110" s="9" t="n">
        <v>1000</v>
      </c>
      <c r="I110" s="10" t="n">
        <v>707.34</v>
      </c>
      <c r="J110" s="9" t="n">
        <f aca="false">H110-I110</f>
        <v>292.66</v>
      </c>
      <c r="K110" s="9" t="n">
        <v>182.41</v>
      </c>
      <c r="L110" s="9" t="n">
        <f aca="false">J110-K110</f>
        <v>110.25</v>
      </c>
      <c r="M110" s="9" t="n">
        <v>200.21</v>
      </c>
      <c r="N110" s="9" t="n">
        <f aca="false">L110-M110</f>
        <v>-89.96</v>
      </c>
      <c r="O110" s="7"/>
    </row>
    <row r="111" customFormat="false" ht="18.95" hidden="false" customHeight="true" outlineLevel="0" collapsed="false">
      <c r="A111" s="7" t="n">
        <v>5</v>
      </c>
      <c r="B111" s="7" t="s">
        <v>205</v>
      </c>
      <c r="C111" s="8" t="s">
        <v>206</v>
      </c>
      <c r="D111" s="8" t="s">
        <v>16</v>
      </c>
      <c r="E111" s="8" t="s">
        <v>198</v>
      </c>
      <c r="F111" s="7" t="s">
        <v>18</v>
      </c>
      <c r="G111" s="8" t="s">
        <v>19</v>
      </c>
      <c r="H111" s="9" t="n">
        <v>1000</v>
      </c>
      <c r="I111" s="10" t="n">
        <v>707.34</v>
      </c>
      <c r="J111" s="9" t="n">
        <f aca="false">H111-I111</f>
        <v>292.66</v>
      </c>
      <c r="K111" s="9" t="n">
        <v>182.41</v>
      </c>
      <c r="L111" s="9" t="n">
        <f aca="false">J111-K111</f>
        <v>110.25</v>
      </c>
      <c r="M111" s="9" t="n">
        <v>200.21</v>
      </c>
      <c r="N111" s="9" t="n">
        <f aca="false">L111-M111</f>
        <v>-89.96</v>
      </c>
      <c r="O111" s="7"/>
    </row>
    <row r="112" customFormat="false" ht="18.95" hidden="false" customHeight="true" outlineLevel="0" collapsed="false">
      <c r="A112" s="7" t="n">
        <v>6</v>
      </c>
      <c r="B112" s="7" t="s">
        <v>207</v>
      </c>
      <c r="C112" s="8" t="s">
        <v>208</v>
      </c>
      <c r="D112" s="8" t="s">
        <v>16</v>
      </c>
      <c r="E112" s="8" t="s">
        <v>198</v>
      </c>
      <c r="F112" s="7" t="s">
        <v>18</v>
      </c>
      <c r="G112" s="8" t="s">
        <v>19</v>
      </c>
      <c r="H112" s="9" t="n">
        <v>1000</v>
      </c>
      <c r="I112" s="10" t="n">
        <v>707.34</v>
      </c>
      <c r="J112" s="9" t="n">
        <f aca="false">H112-I112</f>
        <v>292.66</v>
      </c>
      <c r="K112" s="9" t="n">
        <v>182.41</v>
      </c>
      <c r="L112" s="9" t="n">
        <f aca="false">J112-K112</f>
        <v>110.25</v>
      </c>
      <c r="M112" s="9" t="n">
        <v>200.21</v>
      </c>
      <c r="N112" s="9" t="n">
        <f aca="false">L112-M112</f>
        <v>-89.96</v>
      </c>
      <c r="O112" s="7"/>
    </row>
    <row r="113" customFormat="false" ht="18.95" hidden="false" customHeight="true" outlineLevel="0" collapsed="false">
      <c r="A113" s="7" t="n">
        <v>7</v>
      </c>
      <c r="B113" s="7" t="s">
        <v>209</v>
      </c>
      <c r="C113" s="8" t="s">
        <v>210</v>
      </c>
      <c r="D113" s="8" t="s">
        <v>34</v>
      </c>
      <c r="E113" s="8" t="s">
        <v>198</v>
      </c>
      <c r="F113" s="7" t="s">
        <v>18</v>
      </c>
      <c r="G113" s="8" t="s">
        <v>19</v>
      </c>
      <c r="H113" s="9" t="n">
        <v>1000</v>
      </c>
      <c r="I113" s="10" t="n">
        <v>707.34</v>
      </c>
      <c r="J113" s="9" t="n">
        <f aca="false">H113-I113</f>
        <v>292.66</v>
      </c>
      <c r="K113" s="9" t="n">
        <v>182.41</v>
      </c>
      <c r="L113" s="9" t="n">
        <f aca="false">J113-K113</f>
        <v>110.25</v>
      </c>
      <c r="M113" s="9" t="n">
        <v>200.21</v>
      </c>
      <c r="N113" s="9" t="n">
        <f aca="false">L113-M113</f>
        <v>-89.96</v>
      </c>
      <c r="O113" s="7"/>
    </row>
    <row r="114" customFormat="false" ht="18.95" hidden="false" customHeight="true" outlineLevel="0" collapsed="false">
      <c r="A114" s="7" t="n">
        <v>8</v>
      </c>
      <c r="B114" s="7" t="s">
        <v>211</v>
      </c>
      <c r="C114" s="8" t="s">
        <v>212</v>
      </c>
      <c r="D114" s="8" t="s">
        <v>34</v>
      </c>
      <c r="E114" s="8" t="s">
        <v>198</v>
      </c>
      <c r="F114" s="7" t="s">
        <v>18</v>
      </c>
      <c r="G114" s="8" t="s">
        <v>19</v>
      </c>
      <c r="H114" s="9" t="n">
        <v>1000</v>
      </c>
      <c r="I114" s="10" t="n">
        <v>707.34</v>
      </c>
      <c r="J114" s="9" t="n">
        <f aca="false">H114-I114</f>
        <v>292.66</v>
      </c>
      <c r="K114" s="9" t="n">
        <v>182.41</v>
      </c>
      <c r="L114" s="9" t="n">
        <f aca="false">J114-K114</f>
        <v>110.25</v>
      </c>
      <c r="M114" s="9" t="n">
        <v>200.21</v>
      </c>
      <c r="N114" s="9" t="n">
        <f aca="false">L114-M114</f>
        <v>-89.96</v>
      </c>
      <c r="O114" s="7"/>
    </row>
    <row r="115" customFormat="false" ht="18.95" hidden="false" customHeight="true" outlineLevel="0" collapsed="false">
      <c r="A115" s="7" t="n">
        <v>9</v>
      </c>
      <c r="B115" s="7" t="s">
        <v>213</v>
      </c>
      <c r="C115" s="8" t="s">
        <v>214</v>
      </c>
      <c r="D115" s="8" t="s">
        <v>34</v>
      </c>
      <c r="E115" s="8" t="s">
        <v>198</v>
      </c>
      <c r="F115" s="7" t="s">
        <v>18</v>
      </c>
      <c r="G115" s="8" t="s">
        <v>19</v>
      </c>
      <c r="H115" s="9" t="n">
        <v>1000</v>
      </c>
      <c r="I115" s="10" t="n">
        <v>707.34</v>
      </c>
      <c r="J115" s="9" t="n">
        <f aca="false">H115-I115</f>
        <v>292.66</v>
      </c>
      <c r="K115" s="9" t="n">
        <v>182.41</v>
      </c>
      <c r="L115" s="9" t="n">
        <f aca="false">J115-K115</f>
        <v>110.25</v>
      </c>
      <c r="M115" s="9" t="n">
        <v>200.21</v>
      </c>
      <c r="N115" s="9" t="n">
        <f aca="false">L115-M115</f>
        <v>-89.96</v>
      </c>
      <c r="O115" s="7"/>
    </row>
    <row r="116" customFormat="false" ht="18.95" hidden="false" customHeight="true" outlineLevel="0" collapsed="false">
      <c r="A116" s="7" t="n">
        <v>10</v>
      </c>
      <c r="B116" s="7" t="s">
        <v>215</v>
      </c>
      <c r="C116" s="8" t="s">
        <v>216</v>
      </c>
      <c r="D116" s="8" t="s">
        <v>34</v>
      </c>
      <c r="E116" s="8" t="s">
        <v>198</v>
      </c>
      <c r="F116" s="7" t="s">
        <v>18</v>
      </c>
      <c r="G116" s="8" t="s">
        <v>19</v>
      </c>
      <c r="H116" s="9" t="n">
        <v>1000</v>
      </c>
      <c r="I116" s="10" t="n">
        <v>707.34</v>
      </c>
      <c r="J116" s="9" t="n">
        <f aca="false">H116-I116</f>
        <v>292.66</v>
      </c>
      <c r="K116" s="9" t="n">
        <v>182.41</v>
      </c>
      <c r="L116" s="9" t="n">
        <f aca="false">J116-K116</f>
        <v>110.25</v>
      </c>
      <c r="M116" s="9" t="n">
        <v>200.21</v>
      </c>
      <c r="N116" s="9" t="n">
        <f aca="false">L116-M116</f>
        <v>-89.96</v>
      </c>
      <c r="O116" s="7"/>
    </row>
    <row r="117" customFormat="false" ht="18.95" hidden="false" customHeight="true" outlineLevel="0" collapsed="false">
      <c r="A117" s="7" t="n">
        <v>11</v>
      </c>
      <c r="B117" s="7" t="s">
        <v>217</v>
      </c>
      <c r="C117" s="8" t="s">
        <v>218</v>
      </c>
      <c r="D117" s="8" t="s">
        <v>34</v>
      </c>
      <c r="E117" s="8" t="s">
        <v>198</v>
      </c>
      <c r="F117" s="7" t="s">
        <v>18</v>
      </c>
      <c r="G117" s="8" t="s">
        <v>19</v>
      </c>
      <c r="H117" s="9" t="n">
        <v>1000</v>
      </c>
      <c r="I117" s="10" t="n">
        <v>707.34</v>
      </c>
      <c r="J117" s="9" t="n">
        <f aca="false">H117-I117</f>
        <v>292.66</v>
      </c>
      <c r="K117" s="9" t="n">
        <v>182.41</v>
      </c>
      <c r="L117" s="9" t="n">
        <f aca="false">J117-K117</f>
        <v>110.25</v>
      </c>
      <c r="M117" s="9" t="n">
        <v>200.21</v>
      </c>
      <c r="N117" s="9" t="n">
        <f aca="false">L117-M117</f>
        <v>-89.96</v>
      </c>
      <c r="O117" s="7"/>
    </row>
    <row r="118" customFormat="false" ht="18.95" hidden="false" customHeight="true" outlineLevel="0" collapsed="false">
      <c r="A118" s="7" t="n">
        <v>12</v>
      </c>
      <c r="B118" s="7" t="s">
        <v>219</v>
      </c>
      <c r="C118" s="8" t="s">
        <v>220</v>
      </c>
      <c r="D118" s="8" t="s">
        <v>34</v>
      </c>
      <c r="E118" s="8" t="s">
        <v>198</v>
      </c>
      <c r="F118" s="7" t="s">
        <v>18</v>
      </c>
      <c r="G118" s="8" t="s">
        <v>19</v>
      </c>
      <c r="H118" s="9" t="n">
        <v>1000</v>
      </c>
      <c r="I118" s="10" t="n">
        <v>707.34</v>
      </c>
      <c r="J118" s="9" t="n">
        <f aca="false">H118-I118</f>
        <v>292.66</v>
      </c>
      <c r="K118" s="9" t="n">
        <v>182.41</v>
      </c>
      <c r="L118" s="9" t="n">
        <f aca="false">J118-K118</f>
        <v>110.25</v>
      </c>
      <c r="M118" s="9" t="n">
        <v>200.21</v>
      </c>
      <c r="N118" s="9" t="n">
        <f aca="false">L118-M118</f>
        <v>-89.96</v>
      </c>
      <c r="O118" s="7"/>
    </row>
    <row r="119" customFormat="false" ht="18.95" hidden="false" customHeight="true" outlineLevel="0" collapsed="false">
      <c r="A119" s="7" t="n">
        <v>13</v>
      </c>
      <c r="B119" s="7" t="s">
        <v>221</v>
      </c>
      <c r="C119" s="8" t="s">
        <v>222</v>
      </c>
      <c r="D119" s="8" t="s">
        <v>34</v>
      </c>
      <c r="E119" s="8" t="s">
        <v>198</v>
      </c>
      <c r="F119" s="7" t="s">
        <v>18</v>
      </c>
      <c r="G119" s="8" t="s">
        <v>19</v>
      </c>
      <c r="H119" s="9" t="n">
        <v>1000</v>
      </c>
      <c r="I119" s="10" t="n">
        <v>707.34</v>
      </c>
      <c r="J119" s="9" t="n">
        <f aca="false">H119-I119</f>
        <v>292.66</v>
      </c>
      <c r="K119" s="9" t="n">
        <v>182.41</v>
      </c>
      <c r="L119" s="9" t="n">
        <f aca="false">J119-K119</f>
        <v>110.25</v>
      </c>
      <c r="M119" s="9" t="n">
        <v>200.21</v>
      </c>
      <c r="N119" s="9" t="n">
        <f aca="false">L119-M119</f>
        <v>-89.96</v>
      </c>
      <c r="O119" s="7"/>
    </row>
    <row r="120" customFormat="false" ht="18.95" hidden="false" customHeight="true" outlineLevel="0" collapsed="false">
      <c r="A120" s="7" t="n">
        <v>14</v>
      </c>
      <c r="B120" s="7" t="s">
        <v>223</v>
      </c>
      <c r="C120" s="8" t="s">
        <v>224</v>
      </c>
      <c r="D120" s="8" t="s">
        <v>34</v>
      </c>
      <c r="E120" s="8" t="s">
        <v>198</v>
      </c>
      <c r="F120" s="7" t="s">
        <v>18</v>
      </c>
      <c r="G120" s="8" t="s">
        <v>19</v>
      </c>
      <c r="H120" s="9" t="n">
        <v>1000</v>
      </c>
      <c r="I120" s="10" t="n">
        <v>707.34</v>
      </c>
      <c r="J120" s="9" t="n">
        <f aca="false">H120-I120</f>
        <v>292.66</v>
      </c>
      <c r="K120" s="9" t="n">
        <v>182.41</v>
      </c>
      <c r="L120" s="9" t="n">
        <f aca="false">J120-K120</f>
        <v>110.25</v>
      </c>
      <c r="M120" s="9" t="n">
        <v>200.21</v>
      </c>
      <c r="N120" s="9" t="n">
        <f aca="false">L120-M120</f>
        <v>-89.96</v>
      </c>
      <c r="O120" s="7"/>
    </row>
    <row r="121" customFormat="false" ht="18.95" hidden="false" customHeight="true" outlineLevel="0" collapsed="false">
      <c r="A121" s="7" t="n">
        <v>15</v>
      </c>
      <c r="B121" s="7" t="s">
        <v>225</v>
      </c>
      <c r="C121" s="8" t="s">
        <v>226</v>
      </c>
      <c r="D121" s="8" t="s">
        <v>34</v>
      </c>
      <c r="E121" s="8" t="s">
        <v>198</v>
      </c>
      <c r="F121" s="7" t="s">
        <v>18</v>
      </c>
      <c r="G121" s="8" t="s">
        <v>19</v>
      </c>
      <c r="H121" s="9" t="n">
        <v>1000</v>
      </c>
      <c r="I121" s="10" t="n">
        <v>707.34</v>
      </c>
      <c r="J121" s="9" t="n">
        <f aca="false">H121-I121</f>
        <v>292.66</v>
      </c>
      <c r="K121" s="9" t="n">
        <v>182.41</v>
      </c>
      <c r="L121" s="9" t="n">
        <f aca="false">J121-K121</f>
        <v>110.25</v>
      </c>
      <c r="M121" s="9" t="n">
        <v>200.21</v>
      </c>
      <c r="N121" s="9" t="n">
        <f aca="false">L121-M121</f>
        <v>-89.96</v>
      </c>
      <c r="O121" s="7"/>
    </row>
    <row r="122" customFormat="false" ht="18.95" hidden="false" customHeight="true" outlineLevel="0" collapsed="false">
      <c r="A122" s="7" t="n">
        <v>16</v>
      </c>
      <c r="B122" s="7" t="s">
        <v>227</v>
      </c>
      <c r="C122" s="8" t="s">
        <v>228</v>
      </c>
      <c r="D122" s="8" t="s">
        <v>34</v>
      </c>
      <c r="E122" s="8" t="s">
        <v>198</v>
      </c>
      <c r="F122" s="7" t="s">
        <v>18</v>
      </c>
      <c r="G122" s="8" t="s">
        <v>19</v>
      </c>
      <c r="H122" s="9" t="n">
        <v>1000</v>
      </c>
      <c r="I122" s="10" t="n">
        <v>707.34</v>
      </c>
      <c r="J122" s="9" t="n">
        <f aca="false">H122-I122</f>
        <v>292.66</v>
      </c>
      <c r="K122" s="9" t="n">
        <v>182.41</v>
      </c>
      <c r="L122" s="9" t="n">
        <f aca="false">J122-K122</f>
        <v>110.25</v>
      </c>
      <c r="M122" s="9" t="n">
        <v>200.21</v>
      </c>
      <c r="N122" s="9" t="n">
        <f aca="false">L122-M122</f>
        <v>-89.96</v>
      </c>
      <c r="O122" s="7"/>
    </row>
    <row r="123" customFormat="false" ht="18.95" hidden="false" customHeight="true" outlineLevel="0" collapsed="false">
      <c r="A123" s="7" t="n">
        <v>17</v>
      </c>
      <c r="B123" s="7" t="s">
        <v>229</v>
      </c>
      <c r="C123" s="8" t="s">
        <v>230</v>
      </c>
      <c r="D123" s="8" t="s">
        <v>34</v>
      </c>
      <c r="E123" s="8" t="s">
        <v>198</v>
      </c>
      <c r="F123" s="7" t="s">
        <v>18</v>
      </c>
      <c r="G123" s="8" t="s">
        <v>19</v>
      </c>
      <c r="H123" s="9" t="n">
        <v>1000</v>
      </c>
      <c r="I123" s="10" t="n">
        <v>707.34</v>
      </c>
      <c r="J123" s="9" t="n">
        <f aca="false">H123-I123</f>
        <v>292.66</v>
      </c>
      <c r="K123" s="9" t="n">
        <v>182.41</v>
      </c>
      <c r="L123" s="9" t="n">
        <f aca="false">J123-K123</f>
        <v>110.25</v>
      </c>
      <c r="M123" s="9" t="n">
        <v>200.21</v>
      </c>
      <c r="N123" s="9" t="n">
        <f aca="false">L123-M123</f>
        <v>-89.96</v>
      </c>
      <c r="O123" s="7"/>
    </row>
    <row r="124" customFormat="false" ht="18.95" hidden="false" customHeight="true" outlineLevel="0" collapsed="false">
      <c r="A124" s="7" t="n">
        <v>18</v>
      </c>
      <c r="B124" s="7" t="s">
        <v>231</v>
      </c>
      <c r="C124" s="8" t="s">
        <v>232</v>
      </c>
      <c r="D124" s="8" t="s">
        <v>34</v>
      </c>
      <c r="E124" s="8" t="s">
        <v>198</v>
      </c>
      <c r="F124" s="7" t="s">
        <v>18</v>
      </c>
      <c r="G124" s="8" t="s">
        <v>19</v>
      </c>
      <c r="H124" s="9" t="n">
        <v>1000</v>
      </c>
      <c r="I124" s="10" t="n">
        <v>707.34</v>
      </c>
      <c r="J124" s="9" t="n">
        <f aca="false">H124-I124</f>
        <v>292.66</v>
      </c>
      <c r="K124" s="9" t="n">
        <v>182.41</v>
      </c>
      <c r="L124" s="9" t="n">
        <f aca="false">J124-K124</f>
        <v>110.25</v>
      </c>
      <c r="M124" s="9" t="n">
        <v>200.21</v>
      </c>
      <c r="N124" s="9" t="n">
        <f aca="false">L124-M124</f>
        <v>-89.96</v>
      </c>
      <c r="O124" s="7"/>
    </row>
    <row r="125" customFormat="false" ht="18.95" hidden="false" customHeight="true" outlineLevel="0" collapsed="false">
      <c r="A125" s="7" t="n">
        <v>19</v>
      </c>
      <c r="B125" s="7" t="s">
        <v>233</v>
      </c>
      <c r="C125" s="8" t="s">
        <v>234</v>
      </c>
      <c r="D125" s="8" t="s">
        <v>34</v>
      </c>
      <c r="E125" s="8" t="s">
        <v>198</v>
      </c>
      <c r="F125" s="7" t="s">
        <v>18</v>
      </c>
      <c r="G125" s="8" t="s">
        <v>19</v>
      </c>
      <c r="H125" s="9" t="n">
        <v>1000</v>
      </c>
      <c r="I125" s="10" t="n">
        <v>707.34</v>
      </c>
      <c r="J125" s="9" t="n">
        <f aca="false">H125-I125</f>
        <v>292.66</v>
      </c>
      <c r="K125" s="9" t="n">
        <v>182.41</v>
      </c>
      <c r="L125" s="9" t="n">
        <f aca="false">J125-K125</f>
        <v>110.25</v>
      </c>
      <c r="M125" s="9" t="n">
        <v>200.21</v>
      </c>
      <c r="N125" s="9" t="n">
        <f aca="false">L125-M125</f>
        <v>-89.96</v>
      </c>
      <c r="O125" s="7"/>
    </row>
    <row r="126" customFormat="false" ht="18.95" hidden="false" customHeight="true" outlineLevel="0" collapsed="false">
      <c r="A126" s="7" t="n">
        <v>20</v>
      </c>
      <c r="B126" s="7" t="s">
        <v>235</v>
      </c>
      <c r="C126" s="8" t="s">
        <v>236</v>
      </c>
      <c r="D126" s="8" t="s">
        <v>34</v>
      </c>
      <c r="E126" s="8" t="s">
        <v>198</v>
      </c>
      <c r="F126" s="7" t="s">
        <v>18</v>
      </c>
      <c r="G126" s="8" t="s">
        <v>19</v>
      </c>
      <c r="H126" s="9" t="n">
        <v>1000</v>
      </c>
      <c r="I126" s="10" t="n">
        <v>707.34</v>
      </c>
      <c r="J126" s="9" t="n">
        <f aca="false">H126-I126</f>
        <v>292.66</v>
      </c>
      <c r="K126" s="9" t="n">
        <v>182.41</v>
      </c>
      <c r="L126" s="9" t="n">
        <f aca="false">J126-K126</f>
        <v>110.25</v>
      </c>
      <c r="M126" s="9" t="n">
        <v>200.21</v>
      </c>
      <c r="N126" s="9" t="n">
        <f aca="false">L126-M126</f>
        <v>-89.96</v>
      </c>
      <c r="O126" s="7"/>
    </row>
    <row r="127" customFormat="false" ht="18.95" hidden="false" customHeight="true" outlineLevel="0" collapsed="false">
      <c r="A127" s="7" t="n">
        <v>21</v>
      </c>
      <c r="B127" s="7" t="s">
        <v>237</v>
      </c>
      <c r="C127" s="8" t="s">
        <v>238</v>
      </c>
      <c r="D127" s="8" t="s">
        <v>34</v>
      </c>
      <c r="E127" s="8" t="s">
        <v>198</v>
      </c>
      <c r="F127" s="7" t="s">
        <v>18</v>
      </c>
      <c r="G127" s="8" t="s">
        <v>19</v>
      </c>
      <c r="H127" s="9" t="n">
        <v>1000</v>
      </c>
      <c r="I127" s="10" t="n">
        <v>707.34</v>
      </c>
      <c r="J127" s="9" t="n">
        <f aca="false">H127-I127</f>
        <v>292.66</v>
      </c>
      <c r="K127" s="9" t="n">
        <v>182.41</v>
      </c>
      <c r="L127" s="9" t="n">
        <f aca="false">J127-K127</f>
        <v>110.25</v>
      </c>
      <c r="M127" s="9" t="n">
        <v>200.21</v>
      </c>
      <c r="N127" s="9" t="n">
        <f aca="false">L127-M127</f>
        <v>-89.96</v>
      </c>
      <c r="O127" s="7"/>
    </row>
    <row r="128" customFormat="false" ht="18.95" hidden="false" customHeight="true" outlineLevel="0" collapsed="false">
      <c r="A128" s="7" t="n">
        <v>22</v>
      </c>
      <c r="B128" s="7" t="s">
        <v>239</v>
      </c>
      <c r="C128" s="8" t="s">
        <v>240</v>
      </c>
      <c r="D128" s="8" t="s">
        <v>34</v>
      </c>
      <c r="E128" s="8" t="s">
        <v>198</v>
      </c>
      <c r="F128" s="7" t="s">
        <v>18</v>
      </c>
      <c r="G128" s="8" t="s">
        <v>19</v>
      </c>
      <c r="H128" s="9" t="n">
        <v>1000</v>
      </c>
      <c r="I128" s="10" t="n">
        <v>707.34</v>
      </c>
      <c r="J128" s="9" t="n">
        <f aca="false">H128-I128</f>
        <v>292.66</v>
      </c>
      <c r="K128" s="9" t="n">
        <v>182.41</v>
      </c>
      <c r="L128" s="9" t="n">
        <f aca="false">J128-K128</f>
        <v>110.25</v>
      </c>
      <c r="M128" s="9" t="n">
        <v>200.21</v>
      </c>
      <c r="N128" s="9" t="n">
        <f aca="false">L128-M128</f>
        <v>-89.96</v>
      </c>
      <c r="O128" s="7"/>
    </row>
    <row r="129" customFormat="false" ht="18.95" hidden="false" customHeight="true" outlineLevel="0" collapsed="false">
      <c r="A129" s="7" t="n">
        <v>23</v>
      </c>
      <c r="B129" s="7" t="s">
        <v>241</v>
      </c>
      <c r="C129" s="8" t="s">
        <v>242</v>
      </c>
      <c r="D129" s="8" t="s">
        <v>34</v>
      </c>
      <c r="E129" s="8" t="s">
        <v>198</v>
      </c>
      <c r="F129" s="7" t="s">
        <v>18</v>
      </c>
      <c r="G129" s="8" t="s">
        <v>19</v>
      </c>
      <c r="H129" s="9" t="n">
        <v>1000</v>
      </c>
      <c r="I129" s="10" t="n">
        <v>707.34</v>
      </c>
      <c r="J129" s="9" t="n">
        <f aca="false">H129-I129</f>
        <v>292.66</v>
      </c>
      <c r="K129" s="9" t="n">
        <v>182.41</v>
      </c>
      <c r="L129" s="9" t="n">
        <f aca="false">J129-K129</f>
        <v>110.25</v>
      </c>
      <c r="M129" s="9" t="n">
        <v>200.21</v>
      </c>
      <c r="N129" s="9" t="n">
        <f aca="false">L129-M129</f>
        <v>-89.96</v>
      </c>
      <c r="O129" s="7"/>
    </row>
    <row r="130" customFormat="false" ht="18.95" hidden="false" customHeight="true" outlineLevel="0" collapsed="false">
      <c r="A130" s="7" t="n">
        <v>24</v>
      </c>
      <c r="B130" s="7" t="s">
        <v>243</v>
      </c>
      <c r="C130" s="8" t="s">
        <v>244</v>
      </c>
      <c r="D130" s="8" t="s">
        <v>34</v>
      </c>
      <c r="E130" s="8" t="s">
        <v>198</v>
      </c>
      <c r="F130" s="7" t="s">
        <v>18</v>
      </c>
      <c r="G130" s="8" t="s">
        <v>19</v>
      </c>
      <c r="H130" s="9" t="n">
        <v>1000</v>
      </c>
      <c r="I130" s="10" t="n">
        <v>707.34</v>
      </c>
      <c r="J130" s="9" t="n">
        <f aca="false">H130-I130</f>
        <v>292.66</v>
      </c>
      <c r="K130" s="9" t="n">
        <v>182.41</v>
      </c>
      <c r="L130" s="9" t="n">
        <f aca="false">J130-K130</f>
        <v>110.25</v>
      </c>
      <c r="M130" s="9" t="n">
        <v>200.21</v>
      </c>
      <c r="N130" s="9" t="n">
        <f aca="false">L130-M130</f>
        <v>-89.96</v>
      </c>
      <c r="O130" s="7"/>
    </row>
    <row r="131" customFormat="false" ht="18.95" hidden="false" customHeight="true" outlineLevel="0" collapsed="false">
      <c r="A131" s="7" t="n">
        <v>25</v>
      </c>
      <c r="B131" s="7" t="s">
        <v>245</v>
      </c>
      <c r="C131" s="8" t="s">
        <v>246</v>
      </c>
      <c r="D131" s="8" t="s">
        <v>34</v>
      </c>
      <c r="E131" s="8" t="s">
        <v>198</v>
      </c>
      <c r="F131" s="7" t="s">
        <v>18</v>
      </c>
      <c r="G131" s="8" t="s">
        <v>19</v>
      </c>
      <c r="H131" s="9" t="n">
        <v>1000</v>
      </c>
      <c r="I131" s="10" t="n">
        <v>707.34</v>
      </c>
      <c r="J131" s="9" t="n">
        <f aca="false">H131-I131</f>
        <v>292.66</v>
      </c>
      <c r="K131" s="9" t="n">
        <v>182.41</v>
      </c>
      <c r="L131" s="9" t="n">
        <f aca="false">J131-K131</f>
        <v>110.25</v>
      </c>
      <c r="M131" s="9" t="n">
        <v>200.21</v>
      </c>
      <c r="N131" s="9" t="n">
        <f aca="false">L131-M131</f>
        <v>-89.96</v>
      </c>
      <c r="O131" s="7"/>
    </row>
    <row r="132" customFormat="false" ht="18.95" hidden="false" customHeight="true" outlineLevel="0" collapsed="false">
      <c r="A132" s="7" t="n">
        <v>26</v>
      </c>
      <c r="B132" s="7" t="s">
        <v>247</v>
      </c>
      <c r="C132" s="8" t="s">
        <v>248</v>
      </c>
      <c r="D132" s="8" t="s">
        <v>34</v>
      </c>
      <c r="E132" s="8" t="s">
        <v>198</v>
      </c>
      <c r="F132" s="7" t="s">
        <v>18</v>
      </c>
      <c r="G132" s="8" t="s">
        <v>19</v>
      </c>
      <c r="H132" s="9" t="n">
        <v>1000</v>
      </c>
      <c r="I132" s="10" t="n">
        <v>707.34</v>
      </c>
      <c r="J132" s="9" t="n">
        <f aca="false">H132-I132</f>
        <v>292.66</v>
      </c>
      <c r="K132" s="9" t="n">
        <v>182.41</v>
      </c>
      <c r="L132" s="9" t="n">
        <f aca="false">J132-K132</f>
        <v>110.25</v>
      </c>
      <c r="M132" s="9" t="n">
        <v>200.21</v>
      </c>
      <c r="N132" s="9" t="n">
        <f aca="false">L132-M132</f>
        <v>-89.96</v>
      </c>
      <c r="O132" s="7"/>
    </row>
    <row r="133" customFormat="false" ht="18.95" hidden="false" customHeight="true" outlineLevel="0" collapsed="false">
      <c r="A133" s="7" t="n">
        <v>27</v>
      </c>
      <c r="B133" s="7" t="s">
        <v>249</v>
      </c>
      <c r="C133" s="8" t="s">
        <v>250</v>
      </c>
      <c r="D133" s="8" t="s">
        <v>34</v>
      </c>
      <c r="E133" s="8" t="s">
        <v>198</v>
      </c>
      <c r="F133" s="7" t="s">
        <v>18</v>
      </c>
      <c r="G133" s="8" t="s">
        <v>19</v>
      </c>
      <c r="H133" s="9" t="n">
        <v>1000</v>
      </c>
      <c r="I133" s="10" t="n">
        <v>707.34</v>
      </c>
      <c r="J133" s="9" t="n">
        <f aca="false">H133-I133</f>
        <v>292.66</v>
      </c>
      <c r="K133" s="9" t="n">
        <v>182.41</v>
      </c>
      <c r="L133" s="9" t="n">
        <f aca="false">J133-K133</f>
        <v>110.25</v>
      </c>
      <c r="M133" s="9" t="n">
        <v>200.21</v>
      </c>
      <c r="N133" s="9" t="n">
        <f aca="false">L133-M133</f>
        <v>-89.96</v>
      </c>
      <c r="O133" s="7"/>
    </row>
    <row r="134" customFormat="false" ht="18.95" hidden="false" customHeight="true" outlineLevel="0" collapsed="false">
      <c r="A134" s="7" t="n">
        <v>28</v>
      </c>
      <c r="B134" s="7" t="s">
        <v>251</v>
      </c>
      <c r="C134" s="8" t="s">
        <v>252</v>
      </c>
      <c r="D134" s="8" t="s">
        <v>34</v>
      </c>
      <c r="E134" s="8" t="s">
        <v>198</v>
      </c>
      <c r="F134" s="7" t="s">
        <v>18</v>
      </c>
      <c r="G134" s="8" t="s">
        <v>19</v>
      </c>
      <c r="H134" s="9" t="n">
        <v>1000</v>
      </c>
      <c r="I134" s="10" t="n">
        <v>707.34</v>
      </c>
      <c r="J134" s="9" t="n">
        <f aca="false">H134-I134</f>
        <v>292.66</v>
      </c>
      <c r="K134" s="9" t="n">
        <v>182.41</v>
      </c>
      <c r="L134" s="9" t="n">
        <f aca="false">J134-K134</f>
        <v>110.25</v>
      </c>
      <c r="M134" s="9" t="n">
        <v>200.21</v>
      </c>
      <c r="N134" s="9" t="n">
        <f aca="false">L134-M134</f>
        <v>-89.96</v>
      </c>
      <c r="O134" s="7"/>
    </row>
    <row r="135" customFormat="false" ht="18.95" hidden="false" customHeight="true" outlineLevel="0" collapsed="false">
      <c r="A135" s="7" t="n">
        <v>29</v>
      </c>
      <c r="B135" s="7" t="s">
        <v>253</v>
      </c>
      <c r="C135" s="8" t="s">
        <v>254</v>
      </c>
      <c r="D135" s="8" t="s">
        <v>34</v>
      </c>
      <c r="E135" s="8" t="s">
        <v>198</v>
      </c>
      <c r="F135" s="7" t="s">
        <v>18</v>
      </c>
      <c r="G135" s="8" t="s">
        <v>19</v>
      </c>
      <c r="H135" s="9" t="n">
        <v>1000</v>
      </c>
      <c r="I135" s="10" t="n">
        <v>707.34</v>
      </c>
      <c r="J135" s="9" t="n">
        <f aca="false">H135-I135</f>
        <v>292.66</v>
      </c>
      <c r="K135" s="9" t="n">
        <v>182.41</v>
      </c>
      <c r="L135" s="9" t="n">
        <f aca="false">J135-K135</f>
        <v>110.25</v>
      </c>
      <c r="M135" s="9" t="n">
        <v>200.21</v>
      </c>
      <c r="N135" s="9" t="n">
        <f aca="false">L135-M135</f>
        <v>-89.96</v>
      </c>
      <c r="O135" s="7"/>
    </row>
    <row r="136" customFormat="false" ht="18.95" hidden="false" customHeight="true" outlineLevel="0" collapsed="false">
      <c r="A136" s="7" t="n">
        <v>30</v>
      </c>
      <c r="B136" s="7" t="s">
        <v>255</v>
      </c>
      <c r="C136" s="8" t="s">
        <v>256</v>
      </c>
      <c r="D136" s="8" t="s">
        <v>34</v>
      </c>
      <c r="E136" s="8" t="s">
        <v>198</v>
      </c>
      <c r="F136" s="7" t="s">
        <v>18</v>
      </c>
      <c r="G136" s="8" t="s">
        <v>19</v>
      </c>
      <c r="H136" s="9" t="n">
        <v>1000</v>
      </c>
      <c r="I136" s="10" t="n">
        <v>707.34</v>
      </c>
      <c r="J136" s="9" t="n">
        <f aca="false">H136-I136</f>
        <v>292.66</v>
      </c>
      <c r="K136" s="9" t="n">
        <v>182.41</v>
      </c>
      <c r="L136" s="9" t="n">
        <f aca="false">J136-K136</f>
        <v>110.25</v>
      </c>
      <c r="M136" s="9" t="n">
        <v>200.21</v>
      </c>
      <c r="N136" s="9" t="n">
        <f aca="false">L136-M136</f>
        <v>-89.96</v>
      </c>
      <c r="O136" s="7"/>
    </row>
    <row r="137" customFormat="false" ht="18.95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10"/>
      <c r="J137" s="7"/>
      <c r="K137" s="7"/>
      <c r="L137" s="7"/>
      <c r="M137" s="7"/>
      <c r="N137" s="7"/>
      <c r="O137" s="7"/>
    </row>
    <row r="138" customFormat="false" ht="18.9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10"/>
      <c r="J138" s="7"/>
      <c r="K138" s="7"/>
      <c r="L138" s="7"/>
      <c r="M138" s="7"/>
      <c r="N138" s="7"/>
      <c r="O138" s="7"/>
    </row>
    <row r="139" customFormat="false" ht="18.9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10"/>
      <c r="J139" s="7"/>
      <c r="K139" s="7"/>
      <c r="L139" s="7"/>
      <c r="M139" s="7"/>
      <c r="N139" s="7"/>
      <c r="O139" s="7"/>
    </row>
    <row r="140" customFormat="false" ht="18.95" hidden="false" customHeight="true" outlineLevel="0" collapsed="false">
      <c r="A140" s="8" t="s">
        <v>77</v>
      </c>
      <c r="B140" s="7"/>
      <c r="C140" s="7"/>
      <c r="D140" s="7"/>
      <c r="E140" s="7"/>
      <c r="F140" s="7"/>
      <c r="G140" s="7"/>
      <c r="H140" s="9" t="n">
        <f aca="false">SUM(H107:H139)</f>
        <v>30000</v>
      </c>
      <c r="I140" s="9" t="n">
        <f aca="false">SUM(I107:I139)</f>
        <v>21220.2</v>
      </c>
      <c r="J140" s="9" t="n">
        <f aca="false">SUM(J107:J139)</f>
        <v>8779.8</v>
      </c>
      <c r="K140" s="9" t="n">
        <f aca="false">SUM(K107:K139)</f>
        <v>5472.3</v>
      </c>
      <c r="L140" s="9" t="n">
        <f aca="false">SUM(L107:L139)</f>
        <v>3307.5</v>
      </c>
      <c r="M140" s="9" t="n">
        <f aca="false">SUM(M107:M139)</f>
        <v>6006.3</v>
      </c>
      <c r="N140" s="11" t="n">
        <f aca="false">SUM(N107:N139)</f>
        <v>-2698.8</v>
      </c>
      <c r="O140" s="7"/>
    </row>
    <row r="141" customFormat="false" ht="18.95" hidden="false" customHeight="true" outlineLevel="0" collapsed="false">
      <c r="A141" s="7" t="n">
        <v>1</v>
      </c>
      <c r="B141" s="7" t="s">
        <v>257</v>
      </c>
      <c r="C141" s="8" t="s">
        <v>258</v>
      </c>
      <c r="D141" s="8" t="s">
        <v>16</v>
      </c>
      <c r="E141" s="8" t="s">
        <v>259</v>
      </c>
      <c r="F141" s="7" t="s">
        <v>18</v>
      </c>
      <c r="G141" s="8" t="s">
        <v>19</v>
      </c>
      <c r="H141" s="9" t="n">
        <v>1000</v>
      </c>
      <c r="I141" s="10" t="n">
        <v>728.93</v>
      </c>
      <c r="J141" s="9" t="n">
        <f aca="false">H141-I141</f>
        <v>271.07</v>
      </c>
      <c r="K141" s="9" t="n">
        <v>175.19</v>
      </c>
      <c r="L141" s="9" t="n">
        <f aca="false">J141-K141</f>
        <v>95.8800000000001</v>
      </c>
      <c r="M141" s="9" t="n">
        <v>133.33</v>
      </c>
      <c r="N141" s="9" t="n">
        <f aca="false">L141-M141</f>
        <v>-37.45</v>
      </c>
      <c r="O141" s="7"/>
    </row>
    <row r="142" customFormat="false" ht="18.95" hidden="false" customHeight="true" outlineLevel="0" collapsed="false">
      <c r="A142" s="7" t="n">
        <v>2</v>
      </c>
      <c r="B142" s="7" t="s">
        <v>260</v>
      </c>
      <c r="C142" s="8" t="s">
        <v>261</v>
      </c>
      <c r="D142" s="8" t="s">
        <v>16</v>
      </c>
      <c r="E142" s="8" t="s">
        <v>259</v>
      </c>
      <c r="F142" s="7" t="s">
        <v>18</v>
      </c>
      <c r="G142" s="8" t="s">
        <v>19</v>
      </c>
      <c r="H142" s="9" t="n">
        <v>1000</v>
      </c>
      <c r="I142" s="10" t="n">
        <v>728.93</v>
      </c>
      <c r="J142" s="9" t="n">
        <f aca="false">H142-I142</f>
        <v>271.07</v>
      </c>
      <c r="K142" s="9" t="n">
        <v>175.19</v>
      </c>
      <c r="L142" s="9" t="n">
        <f aca="false">J142-K142</f>
        <v>95.8800000000001</v>
      </c>
      <c r="M142" s="9" t="n">
        <v>133.33</v>
      </c>
      <c r="N142" s="9" t="n">
        <f aca="false">L142-M142</f>
        <v>-37.45</v>
      </c>
      <c r="O142" s="7"/>
    </row>
    <row r="143" customFormat="false" ht="18.95" hidden="false" customHeight="true" outlineLevel="0" collapsed="false">
      <c r="A143" s="7" t="n">
        <v>3</v>
      </c>
      <c r="B143" s="7" t="s">
        <v>262</v>
      </c>
      <c r="C143" s="8" t="s">
        <v>263</v>
      </c>
      <c r="D143" s="8" t="s">
        <v>16</v>
      </c>
      <c r="E143" s="8" t="s">
        <v>259</v>
      </c>
      <c r="F143" s="7" t="s">
        <v>18</v>
      </c>
      <c r="G143" s="8" t="s">
        <v>19</v>
      </c>
      <c r="H143" s="9" t="n">
        <v>1000</v>
      </c>
      <c r="I143" s="10" t="n">
        <v>728.93</v>
      </c>
      <c r="J143" s="9" t="n">
        <f aca="false">H143-I143</f>
        <v>271.07</v>
      </c>
      <c r="K143" s="9" t="n">
        <v>175.19</v>
      </c>
      <c r="L143" s="9" t="n">
        <f aca="false">J143-K143</f>
        <v>95.8800000000001</v>
      </c>
      <c r="M143" s="9" t="n">
        <v>133.33</v>
      </c>
      <c r="N143" s="9" t="n">
        <f aca="false">L143-M143</f>
        <v>-37.45</v>
      </c>
      <c r="O143" s="7"/>
    </row>
    <row r="144" customFormat="false" ht="18.95" hidden="false" customHeight="true" outlineLevel="0" collapsed="false">
      <c r="A144" s="7" t="n">
        <v>4</v>
      </c>
      <c r="B144" s="7" t="s">
        <v>264</v>
      </c>
      <c r="C144" s="8" t="s">
        <v>265</v>
      </c>
      <c r="D144" s="8" t="s">
        <v>16</v>
      </c>
      <c r="E144" s="8" t="s">
        <v>259</v>
      </c>
      <c r="F144" s="7" t="s">
        <v>18</v>
      </c>
      <c r="G144" s="12" t="s">
        <v>266</v>
      </c>
      <c r="H144" s="9" t="n">
        <v>1000</v>
      </c>
      <c r="I144" s="10" t="n">
        <v>267.15</v>
      </c>
      <c r="J144" s="9" t="n">
        <f aca="false">H144-I144</f>
        <v>732.85</v>
      </c>
      <c r="K144" s="9" t="n">
        <v>175.19</v>
      </c>
      <c r="L144" s="9" t="n">
        <f aca="false">J144-K144</f>
        <v>557.66</v>
      </c>
      <c r="M144" s="9" t="n">
        <v>133.33</v>
      </c>
      <c r="N144" s="9" t="n">
        <f aca="false">L144-M144</f>
        <v>424.33</v>
      </c>
      <c r="O144" s="7"/>
    </row>
    <row r="145" customFormat="false" ht="18.95" hidden="false" customHeight="true" outlineLevel="0" collapsed="false">
      <c r="A145" s="7" t="n">
        <v>5</v>
      </c>
      <c r="B145" s="7" t="s">
        <v>267</v>
      </c>
      <c r="C145" s="8" t="s">
        <v>268</v>
      </c>
      <c r="D145" s="8" t="s">
        <v>16</v>
      </c>
      <c r="E145" s="8" t="s">
        <v>259</v>
      </c>
      <c r="F145" s="7" t="s">
        <v>18</v>
      </c>
      <c r="G145" s="8" t="s">
        <v>19</v>
      </c>
      <c r="H145" s="9" t="n">
        <v>1000</v>
      </c>
      <c r="I145" s="10" t="n">
        <v>728.93</v>
      </c>
      <c r="J145" s="9" t="n">
        <f aca="false">H145-I145</f>
        <v>271.07</v>
      </c>
      <c r="K145" s="9" t="n">
        <v>175.19</v>
      </c>
      <c r="L145" s="9" t="n">
        <f aca="false">J145-K145</f>
        <v>95.8800000000001</v>
      </c>
      <c r="M145" s="9" t="n">
        <v>133.33</v>
      </c>
      <c r="N145" s="9" t="n">
        <f aca="false">L145-M145</f>
        <v>-37.45</v>
      </c>
      <c r="O145" s="7"/>
    </row>
    <row r="146" customFormat="false" ht="18.95" hidden="false" customHeight="true" outlineLevel="0" collapsed="false">
      <c r="A146" s="7" t="n">
        <v>6</v>
      </c>
      <c r="B146" s="7" t="s">
        <v>269</v>
      </c>
      <c r="C146" s="8" t="s">
        <v>270</v>
      </c>
      <c r="D146" s="8" t="s">
        <v>16</v>
      </c>
      <c r="E146" s="8" t="s">
        <v>259</v>
      </c>
      <c r="F146" s="7" t="s">
        <v>18</v>
      </c>
      <c r="G146" s="8" t="s">
        <v>19</v>
      </c>
      <c r="H146" s="9" t="n">
        <v>1000</v>
      </c>
      <c r="I146" s="10" t="n">
        <v>728.93</v>
      </c>
      <c r="J146" s="9" t="n">
        <f aca="false">H146-I146</f>
        <v>271.07</v>
      </c>
      <c r="K146" s="9" t="n">
        <v>175.19</v>
      </c>
      <c r="L146" s="9" t="n">
        <f aca="false">J146-K146</f>
        <v>95.8800000000001</v>
      </c>
      <c r="M146" s="9" t="n">
        <v>133.33</v>
      </c>
      <c r="N146" s="9" t="n">
        <f aca="false">L146-M146</f>
        <v>-37.45</v>
      </c>
      <c r="O146" s="7"/>
    </row>
    <row r="147" customFormat="false" ht="18.95" hidden="false" customHeight="true" outlineLevel="0" collapsed="false">
      <c r="A147" s="7" t="n">
        <v>7</v>
      </c>
      <c r="B147" s="7" t="s">
        <v>271</v>
      </c>
      <c r="C147" s="8" t="s">
        <v>272</v>
      </c>
      <c r="D147" s="8" t="s">
        <v>16</v>
      </c>
      <c r="E147" s="8" t="s">
        <v>259</v>
      </c>
      <c r="F147" s="7" t="s">
        <v>18</v>
      </c>
      <c r="G147" s="8" t="s">
        <v>19</v>
      </c>
      <c r="H147" s="9" t="n">
        <v>1000</v>
      </c>
      <c r="I147" s="10" t="n">
        <v>728.93</v>
      </c>
      <c r="J147" s="9" t="n">
        <f aca="false">H147-I147</f>
        <v>271.07</v>
      </c>
      <c r="K147" s="9" t="n">
        <v>175.19</v>
      </c>
      <c r="L147" s="9" t="n">
        <f aca="false">J147-K147</f>
        <v>95.8800000000001</v>
      </c>
      <c r="M147" s="9" t="n">
        <v>133.33</v>
      </c>
      <c r="N147" s="9" t="n">
        <f aca="false">L147-M147</f>
        <v>-37.45</v>
      </c>
      <c r="O147" s="7"/>
    </row>
    <row r="148" customFormat="false" ht="18.95" hidden="false" customHeight="true" outlineLevel="0" collapsed="false">
      <c r="A148" s="7" t="n">
        <v>8</v>
      </c>
      <c r="B148" s="7" t="s">
        <v>273</v>
      </c>
      <c r="C148" s="8" t="s">
        <v>274</v>
      </c>
      <c r="D148" s="8" t="s">
        <v>34</v>
      </c>
      <c r="E148" s="8" t="s">
        <v>259</v>
      </c>
      <c r="F148" s="7" t="s">
        <v>18</v>
      </c>
      <c r="G148" s="8" t="s">
        <v>19</v>
      </c>
      <c r="H148" s="9" t="n">
        <v>1000</v>
      </c>
      <c r="I148" s="10" t="n">
        <v>728.93</v>
      </c>
      <c r="J148" s="9" t="n">
        <f aca="false">H148-I148</f>
        <v>271.07</v>
      </c>
      <c r="K148" s="9" t="n">
        <v>175.19</v>
      </c>
      <c r="L148" s="9" t="n">
        <f aca="false">J148-K148</f>
        <v>95.8800000000001</v>
      </c>
      <c r="M148" s="9" t="n">
        <v>133.33</v>
      </c>
      <c r="N148" s="9" t="n">
        <f aca="false">L148-M148</f>
        <v>-37.45</v>
      </c>
      <c r="O148" s="7"/>
    </row>
    <row r="149" customFormat="false" ht="18.95" hidden="false" customHeight="true" outlineLevel="0" collapsed="false">
      <c r="A149" s="7" t="n">
        <v>9</v>
      </c>
      <c r="B149" s="7" t="s">
        <v>275</v>
      </c>
      <c r="C149" s="8" t="s">
        <v>276</v>
      </c>
      <c r="D149" s="8" t="s">
        <v>34</v>
      </c>
      <c r="E149" s="8" t="s">
        <v>259</v>
      </c>
      <c r="F149" s="7" t="s">
        <v>18</v>
      </c>
      <c r="G149" s="8" t="s">
        <v>19</v>
      </c>
      <c r="H149" s="9" t="n">
        <v>1000</v>
      </c>
      <c r="I149" s="10" t="n">
        <v>728.93</v>
      </c>
      <c r="J149" s="9" t="n">
        <f aca="false">H149-I149</f>
        <v>271.07</v>
      </c>
      <c r="K149" s="9" t="n">
        <v>175.19</v>
      </c>
      <c r="L149" s="9" t="n">
        <f aca="false">J149-K149</f>
        <v>95.8800000000001</v>
      </c>
      <c r="M149" s="9" t="n">
        <v>133.33</v>
      </c>
      <c r="N149" s="9" t="n">
        <f aca="false">L149-M149</f>
        <v>-37.45</v>
      </c>
      <c r="O149" s="7"/>
    </row>
    <row r="150" customFormat="false" ht="18.95" hidden="false" customHeight="true" outlineLevel="0" collapsed="false">
      <c r="A150" s="7" t="n">
        <v>10</v>
      </c>
      <c r="B150" s="7" t="s">
        <v>277</v>
      </c>
      <c r="C150" s="8" t="s">
        <v>278</v>
      </c>
      <c r="D150" s="8" t="s">
        <v>34</v>
      </c>
      <c r="E150" s="8" t="s">
        <v>259</v>
      </c>
      <c r="F150" s="7" t="s">
        <v>18</v>
      </c>
      <c r="G150" s="8" t="s">
        <v>19</v>
      </c>
      <c r="H150" s="9" t="n">
        <v>1000</v>
      </c>
      <c r="I150" s="10" t="n">
        <v>728.93</v>
      </c>
      <c r="J150" s="9" t="n">
        <f aca="false">H150-I150</f>
        <v>271.07</v>
      </c>
      <c r="K150" s="9" t="n">
        <v>175.19</v>
      </c>
      <c r="L150" s="9" t="n">
        <f aca="false">J150-K150</f>
        <v>95.8800000000001</v>
      </c>
      <c r="M150" s="9" t="n">
        <v>133.33</v>
      </c>
      <c r="N150" s="9" t="n">
        <f aca="false">L150-M150</f>
        <v>-37.45</v>
      </c>
      <c r="O150" s="7"/>
    </row>
    <row r="151" customFormat="false" ht="18.95" hidden="false" customHeight="true" outlineLevel="0" collapsed="false">
      <c r="A151" s="7" t="n">
        <v>11</v>
      </c>
      <c r="B151" s="7" t="s">
        <v>279</v>
      </c>
      <c r="C151" s="8" t="s">
        <v>280</v>
      </c>
      <c r="D151" s="8" t="s">
        <v>34</v>
      </c>
      <c r="E151" s="8" t="s">
        <v>259</v>
      </c>
      <c r="F151" s="7" t="s">
        <v>18</v>
      </c>
      <c r="G151" s="8" t="s">
        <v>19</v>
      </c>
      <c r="H151" s="9" t="n">
        <v>1000</v>
      </c>
      <c r="I151" s="10" t="n">
        <v>728.93</v>
      </c>
      <c r="J151" s="9" t="n">
        <f aca="false">H151-I151</f>
        <v>271.07</v>
      </c>
      <c r="K151" s="9" t="n">
        <v>175.19</v>
      </c>
      <c r="L151" s="9" t="n">
        <f aca="false">J151-K151</f>
        <v>95.8800000000001</v>
      </c>
      <c r="M151" s="9" t="n">
        <v>133.33</v>
      </c>
      <c r="N151" s="9" t="n">
        <f aca="false">L151-M151</f>
        <v>-37.45</v>
      </c>
      <c r="O151" s="7"/>
    </row>
    <row r="152" customFormat="false" ht="18.95" hidden="false" customHeight="true" outlineLevel="0" collapsed="false">
      <c r="A152" s="7" t="n">
        <v>12</v>
      </c>
      <c r="B152" s="7" t="s">
        <v>281</v>
      </c>
      <c r="C152" s="8" t="s">
        <v>282</v>
      </c>
      <c r="D152" s="8" t="s">
        <v>34</v>
      </c>
      <c r="E152" s="8" t="s">
        <v>259</v>
      </c>
      <c r="F152" s="7" t="s">
        <v>18</v>
      </c>
      <c r="G152" s="8" t="s">
        <v>19</v>
      </c>
      <c r="H152" s="9" t="n">
        <v>1000</v>
      </c>
      <c r="I152" s="10" t="n">
        <v>728.93</v>
      </c>
      <c r="J152" s="9" t="n">
        <f aca="false">H152-I152</f>
        <v>271.07</v>
      </c>
      <c r="K152" s="9" t="n">
        <v>175.19</v>
      </c>
      <c r="L152" s="9" t="n">
        <f aca="false">J152-K152</f>
        <v>95.8800000000001</v>
      </c>
      <c r="M152" s="9" t="n">
        <v>133.33</v>
      </c>
      <c r="N152" s="9" t="n">
        <f aca="false">L152-M152</f>
        <v>-37.45</v>
      </c>
      <c r="O152" s="7"/>
    </row>
    <row r="153" customFormat="false" ht="18.95" hidden="false" customHeight="true" outlineLevel="0" collapsed="false">
      <c r="A153" s="7" t="n">
        <v>13</v>
      </c>
      <c r="B153" s="7" t="s">
        <v>283</v>
      </c>
      <c r="C153" s="8" t="s">
        <v>284</v>
      </c>
      <c r="D153" s="8" t="s">
        <v>34</v>
      </c>
      <c r="E153" s="8" t="s">
        <v>259</v>
      </c>
      <c r="F153" s="7" t="s">
        <v>18</v>
      </c>
      <c r="G153" s="8" t="s">
        <v>19</v>
      </c>
      <c r="H153" s="9" t="n">
        <v>1000</v>
      </c>
      <c r="I153" s="10" t="n">
        <v>728.93</v>
      </c>
      <c r="J153" s="9" t="n">
        <f aca="false">H153-I153</f>
        <v>271.07</v>
      </c>
      <c r="K153" s="9" t="n">
        <v>175.19</v>
      </c>
      <c r="L153" s="9" t="n">
        <f aca="false">J153-K153</f>
        <v>95.8800000000001</v>
      </c>
      <c r="M153" s="9" t="n">
        <v>133.33</v>
      </c>
      <c r="N153" s="9" t="n">
        <f aca="false">L153-M153</f>
        <v>-37.45</v>
      </c>
      <c r="O153" s="7"/>
    </row>
    <row r="154" customFormat="false" ht="18.95" hidden="false" customHeight="true" outlineLevel="0" collapsed="false">
      <c r="A154" s="7" t="n">
        <v>14</v>
      </c>
      <c r="B154" s="7" t="s">
        <v>285</v>
      </c>
      <c r="C154" s="8" t="s">
        <v>286</v>
      </c>
      <c r="D154" s="8" t="s">
        <v>34</v>
      </c>
      <c r="E154" s="8" t="s">
        <v>259</v>
      </c>
      <c r="F154" s="7" t="s">
        <v>18</v>
      </c>
      <c r="G154" s="8" t="s">
        <v>19</v>
      </c>
      <c r="H154" s="9" t="n">
        <v>1000</v>
      </c>
      <c r="I154" s="10" t="n">
        <v>728.93</v>
      </c>
      <c r="J154" s="9" t="n">
        <f aca="false">H154-I154</f>
        <v>271.07</v>
      </c>
      <c r="K154" s="9" t="n">
        <v>175.19</v>
      </c>
      <c r="L154" s="9" t="n">
        <f aca="false">J154-K154</f>
        <v>95.8800000000001</v>
      </c>
      <c r="M154" s="9" t="n">
        <v>133.33</v>
      </c>
      <c r="N154" s="9" t="n">
        <f aca="false">L154-M154</f>
        <v>-37.45</v>
      </c>
      <c r="O154" s="7"/>
    </row>
    <row r="155" customFormat="false" ht="18.95" hidden="false" customHeight="true" outlineLevel="0" collapsed="false">
      <c r="A155" s="7" t="n">
        <v>15</v>
      </c>
      <c r="B155" s="7" t="s">
        <v>287</v>
      </c>
      <c r="C155" s="8" t="s">
        <v>288</v>
      </c>
      <c r="D155" s="8" t="s">
        <v>34</v>
      </c>
      <c r="E155" s="8" t="s">
        <v>259</v>
      </c>
      <c r="F155" s="7" t="s">
        <v>18</v>
      </c>
      <c r="G155" s="8" t="s">
        <v>19</v>
      </c>
      <c r="H155" s="9" t="n">
        <v>1000</v>
      </c>
      <c r="I155" s="10" t="n">
        <v>728.93</v>
      </c>
      <c r="J155" s="9" t="n">
        <f aca="false">H155-I155</f>
        <v>271.07</v>
      </c>
      <c r="K155" s="9" t="n">
        <v>175.19</v>
      </c>
      <c r="L155" s="9" t="n">
        <f aca="false">J155-K155</f>
        <v>95.8800000000001</v>
      </c>
      <c r="M155" s="9" t="n">
        <v>133.33</v>
      </c>
      <c r="N155" s="9" t="n">
        <f aca="false">L155-M155</f>
        <v>-37.45</v>
      </c>
      <c r="O155" s="7"/>
    </row>
    <row r="156" customFormat="false" ht="18.95" hidden="false" customHeight="true" outlineLevel="0" collapsed="false">
      <c r="A156" s="7" t="n">
        <v>16</v>
      </c>
      <c r="B156" s="7" t="s">
        <v>289</v>
      </c>
      <c r="C156" s="8" t="s">
        <v>290</v>
      </c>
      <c r="D156" s="8" t="s">
        <v>34</v>
      </c>
      <c r="E156" s="8" t="s">
        <v>259</v>
      </c>
      <c r="F156" s="7" t="s">
        <v>18</v>
      </c>
      <c r="G156" s="8" t="s">
        <v>19</v>
      </c>
      <c r="H156" s="9" t="n">
        <v>1000</v>
      </c>
      <c r="I156" s="10" t="n">
        <v>728.93</v>
      </c>
      <c r="J156" s="9" t="n">
        <f aca="false">H156-I156</f>
        <v>271.07</v>
      </c>
      <c r="K156" s="9" t="n">
        <v>175.19</v>
      </c>
      <c r="L156" s="9" t="n">
        <f aca="false">J156-K156</f>
        <v>95.8800000000001</v>
      </c>
      <c r="M156" s="9" t="n">
        <v>133.33</v>
      </c>
      <c r="N156" s="9" t="n">
        <f aca="false">L156-M156</f>
        <v>-37.45</v>
      </c>
      <c r="O156" s="7"/>
    </row>
    <row r="157" customFormat="false" ht="18.95" hidden="false" customHeight="true" outlineLevel="0" collapsed="false">
      <c r="A157" s="7" t="n">
        <v>17</v>
      </c>
      <c r="B157" s="7" t="s">
        <v>291</v>
      </c>
      <c r="C157" s="8" t="s">
        <v>292</v>
      </c>
      <c r="D157" s="8" t="s">
        <v>34</v>
      </c>
      <c r="E157" s="8" t="s">
        <v>259</v>
      </c>
      <c r="F157" s="7" t="s">
        <v>18</v>
      </c>
      <c r="G157" s="8" t="s">
        <v>19</v>
      </c>
      <c r="H157" s="9" t="n">
        <v>1000</v>
      </c>
      <c r="I157" s="10" t="n">
        <v>728.93</v>
      </c>
      <c r="J157" s="9" t="n">
        <f aca="false">H157-I157</f>
        <v>271.07</v>
      </c>
      <c r="K157" s="9" t="n">
        <v>175.19</v>
      </c>
      <c r="L157" s="9" t="n">
        <f aca="false">J157-K157</f>
        <v>95.8800000000001</v>
      </c>
      <c r="M157" s="9" t="n">
        <v>133.33</v>
      </c>
      <c r="N157" s="9" t="n">
        <f aca="false">L157-M157</f>
        <v>-37.45</v>
      </c>
      <c r="O157" s="7"/>
    </row>
    <row r="158" customFormat="false" ht="18.95" hidden="false" customHeight="true" outlineLevel="0" collapsed="false">
      <c r="A158" s="7" t="n">
        <v>18</v>
      </c>
      <c r="B158" s="7" t="s">
        <v>293</v>
      </c>
      <c r="C158" s="8" t="s">
        <v>294</v>
      </c>
      <c r="D158" s="8" t="s">
        <v>34</v>
      </c>
      <c r="E158" s="8" t="s">
        <v>259</v>
      </c>
      <c r="F158" s="7" t="s">
        <v>18</v>
      </c>
      <c r="G158" s="8" t="s">
        <v>19</v>
      </c>
      <c r="H158" s="9" t="n">
        <v>1000</v>
      </c>
      <c r="I158" s="10" t="n">
        <v>728.93</v>
      </c>
      <c r="J158" s="9" t="n">
        <f aca="false">H158-I158</f>
        <v>271.07</v>
      </c>
      <c r="K158" s="9" t="n">
        <v>175.19</v>
      </c>
      <c r="L158" s="9" t="n">
        <f aca="false">J158-K158</f>
        <v>95.8800000000001</v>
      </c>
      <c r="M158" s="9" t="n">
        <v>133.33</v>
      </c>
      <c r="N158" s="9" t="n">
        <f aca="false">L158-M158</f>
        <v>-37.45</v>
      </c>
      <c r="O158" s="7"/>
    </row>
    <row r="159" customFormat="false" ht="18.95" hidden="false" customHeight="true" outlineLevel="0" collapsed="false">
      <c r="A159" s="7" t="n">
        <v>19</v>
      </c>
      <c r="B159" s="7" t="s">
        <v>295</v>
      </c>
      <c r="C159" s="8" t="s">
        <v>296</v>
      </c>
      <c r="D159" s="8" t="s">
        <v>34</v>
      </c>
      <c r="E159" s="8" t="s">
        <v>259</v>
      </c>
      <c r="F159" s="7" t="s">
        <v>18</v>
      </c>
      <c r="G159" s="8" t="s">
        <v>19</v>
      </c>
      <c r="H159" s="9" t="n">
        <v>1000</v>
      </c>
      <c r="I159" s="10" t="n">
        <v>728.93</v>
      </c>
      <c r="J159" s="9" t="n">
        <f aca="false">H159-I159</f>
        <v>271.07</v>
      </c>
      <c r="K159" s="9" t="n">
        <v>175.19</v>
      </c>
      <c r="L159" s="9" t="n">
        <f aca="false">J159-K159</f>
        <v>95.8800000000001</v>
      </c>
      <c r="M159" s="9" t="n">
        <v>133.33</v>
      </c>
      <c r="N159" s="9" t="n">
        <f aca="false">L159-M159</f>
        <v>-37.45</v>
      </c>
      <c r="O159" s="7"/>
    </row>
    <row r="160" customFormat="false" ht="18.95" hidden="false" customHeight="true" outlineLevel="0" collapsed="false">
      <c r="A160" s="7" t="n">
        <v>20</v>
      </c>
      <c r="B160" s="7" t="s">
        <v>297</v>
      </c>
      <c r="C160" s="8" t="s">
        <v>298</v>
      </c>
      <c r="D160" s="8" t="s">
        <v>34</v>
      </c>
      <c r="E160" s="8" t="s">
        <v>259</v>
      </c>
      <c r="F160" s="7" t="s">
        <v>18</v>
      </c>
      <c r="G160" s="8" t="s">
        <v>19</v>
      </c>
      <c r="H160" s="9" t="n">
        <v>1000</v>
      </c>
      <c r="I160" s="10" t="n">
        <v>728.93</v>
      </c>
      <c r="J160" s="9" t="n">
        <f aca="false">H160-I160</f>
        <v>271.07</v>
      </c>
      <c r="K160" s="9" t="n">
        <v>175.19</v>
      </c>
      <c r="L160" s="9" t="n">
        <f aca="false">J160-K160</f>
        <v>95.8800000000001</v>
      </c>
      <c r="M160" s="9" t="n">
        <v>133.33</v>
      </c>
      <c r="N160" s="9" t="n">
        <f aca="false">L160-M160</f>
        <v>-37.45</v>
      </c>
      <c r="O160" s="7"/>
    </row>
    <row r="161" customFormat="false" ht="18.95" hidden="false" customHeight="true" outlineLevel="0" collapsed="false">
      <c r="A161" s="7" t="n">
        <v>21</v>
      </c>
      <c r="B161" s="7" t="s">
        <v>299</v>
      </c>
      <c r="C161" s="8" t="s">
        <v>300</v>
      </c>
      <c r="D161" s="8" t="s">
        <v>34</v>
      </c>
      <c r="E161" s="8" t="s">
        <v>259</v>
      </c>
      <c r="F161" s="7" t="s">
        <v>18</v>
      </c>
      <c r="G161" s="8" t="s">
        <v>19</v>
      </c>
      <c r="H161" s="9" t="n">
        <v>1000</v>
      </c>
      <c r="I161" s="10" t="n">
        <v>728.93</v>
      </c>
      <c r="J161" s="9" t="n">
        <f aca="false">H161-I161</f>
        <v>271.07</v>
      </c>
      <c r="K161" s="9" t="n">
        <v>175.19</v>
      </c>
      <c r="L161" s="9" t="n">
        <f aca="false">J161-K161</f>
        <v>95.8800000000001</v>
      </c>
      <c r="M161" s="9" t="n">
        <v>133.33</v>
      </c>
      <c r="N161" s="9" t="n">
        <f aca="false">L161-M161</f>
        <v>-37.45</v>
      </c>
      <c r="O161" s="7"/>
    </row>
    <row r="162" customFormat="false" ht="18.95" hidden="false" customHeight="true" outlineLevel="0" collapsed="false">
      <c r="A162" s="7" t="n">
        <v>22</v>
      </c>
      <c r="B162" s="7" t="s">
        <v>301</v>
      </c>
      <c r="C162" s="8" t="s">
        <v>302</v>
      </c>
      <c r="D162" s="8" t="s">
        <v>34</v>
      </c>
      <c r="E162" s="8" t="s">
        <v>259</v>
      </c>
      <c r="F162" s="7" t="s">
        <v>18</v>
      </c>
      <c r="G162" s="8" t="s">
        <v>19</v>
      </c>
      <c r="H162" s="9" t="n">
        <v>1000</v>
      </c>
      <c r="I162" s="10" t="n">
        <v>728.93</v>
      </c>
      <c r="J162" s="9" t="n">
        <f aca="false">H162-I162</f>
        <v>271.07</v>
      </c>
      <c r="K162" s="9" t="n">
        <v>175.19</v>
      </c>
      <c r="L162" s="9" t="n">
        <f aca="false">J162-K162</f>
        <v>95.8800000000001</v>
      </c>
      <c r="M162" s="9" t="n">
        <v>133.33</v>
      </c>
      <c r="N162" s="9" t="n">
        <f aca="false">L162-M162</f>
        <v>-37.45</v>
      </c>
      <c r="O162" s="7"/>
    </row>
    <row r="163" customFormat="false" ht="18.95" hidden="false" customHeight="true" outlineLevel="0" collapsed="false">
      <c r="A163" s="7" t="n">
        <v>23</v>
      </c>
      <c r="B163" s="7" t="s">
        <v>303</v>
      </c>
      <c r="C163" s="8" t="s">
        <v>304</v>
      </c>
      <c r="D163" s="8" t="s">
        <v>34</v>
      </c>
      <c r="E163" s="8" t="s">
        <v>259</v>
      </c>
      <c r="F163" s="7" t="s">
        <v>18</v>
      </c>
      <c r="G163" s="8" t="s">
        <v>19</v>
      </c>
      <c r="H163" s="9" t="n">
        <v>1000</v>
      </c>
      <c r="I163" s="10" t="n">
        <v>728.93</v>
      </c>
      <c r="J163" s="9" t="n">
        <f aca="false">H163-I163</f>
        <v>271.07</v>
      </c>
      <c r="K163" s="9" t="n">
        <v>175.19</v>
      </c>
      <c r="L163" s="9" t="n">
        <f aca="false">J163-K163</f>
        <v>95.8800000000001</v>
      </c>
      <c r="M163" s="9" t="n">
        <v>133.33</v>
      </c>
      <c r="N163" s="9" t="n">
        <f aca="false">L163-M163</f>
        <v>-37.45</v>
      </c>
      <c r="O163" s="7"/>
    </row>
    <row r="164" customFormat="false" ht="18.95" hidden="false" customHeight="true" outlineLevel="0" collapsed="false">
      <c r="A164" s="7" t="n">
        <v>24</v>
      </c>
      <c r="B164" s="7" t="s">
        <v>305</v>
      </c>
      <c r="C164" s="8" t="s">
        <v>306</v>
      </c>
      <c r="D164" s="8" t="s">
        <v>34</v>
      </c>
      <c r="E164" s="8" t="s">
        <v>259</v>
      </c>
      <c r="F164" s="7" t="s">
        <v>18</v>
      </c>
      <c r="G164" s="8" t="s">
        <v>19</v>
      </c>
      <c r="H164" s="9" t="n">
        <v>1000</v>
      </c>
      <c r="I164" s="10" t="n">
        <v>728.93</v>
      </c>
      <c r="J164" s="9" t="n">
        <f aca="false">H164-I164</f>
        <v>271.07</v>
      </c>
      <c r="K164" s="9" t="n">
        <v>175.19</v>
      </c>
      <c r="L164" s="9" t="n">
        <f aca="false">J164-K164</f>
        <v>95.8800000000001</v>
      </c>
      <c r="M164" s="9" t="n">
        <v>133.33</v>
      </c>
      <c r="N164" s="9" t="n">
        <f aca="false">L164-M164</f>
        <v>-37.45</v>
      </c>
      <c r="O164" s="7"/>
    </row>
    <row r="165" customFormat="false" ht="18.95" hidden="false" customHeight="true" outlineLevel="0" collapsed="false">
      <c r="A165" s="7" t="n">
        <v>25</v>
      </c>
      <c r="B165" s="7" t="s">
        <v>307</v>
      </c>
      <c r="C165" s="8" t="s">
        <v>308</v>
      </c>
      <c r="D165" s="8" t="s">
        <v>34</v>
      </c>
      <c r="E165" s="8" t="s">
        <v>259</v>
      </c>
      <c r="F165" s="7" t="s">
        <v>18</v>
      </c>
      <c r="G165" s="8" t="s">
        <v>19</v>
      </c>
      <c r="H165" s="9" t="n">
        <v>1000</v>
      </c>
      <c r="I165" s="10" t="n">
        <v>728.93</v>
      </c>
      <c r="J165" s="9" t="n">
        <f aca="false">H165-I165</f>
        <v>271.07</v>
      </c>
      <c r="K165" s="9" t="n">
        <v>175.19</v>
      </c>
      <c r="L165" s="9" t="n">
        <f aca="false">J165-K165</f>
        <v>95.8800000000001</v>
      </c>
      <c r="M165" s="9" t="n">
        <v>133.33</v>
      </c>
      <c r="N165" s="9" t="n">
        <f aca="false">L165-M165</f>
        <v>-37.45</v>
      </c>
      <c r="O165" s="7"/>
    </row>
    <row r="166" customFormat="false" ht="18.95" hidden="false" customHeight="true" outlineLevel="0" collapsed="false">
      <c r="A166" s="7" t="n">
        <v>26</v>
      </c>
      <c r="B166" s="7" t="s">
        <v>309</v>
      </c>
      <c r="C166" s="8" t="s">
        <v>310</v>
      </c>
      <c r="D166" s="8" t="s">
        <v>34</v>
      </c>
      <c r="E166" s="8" t="s">
        <v>259</v>
      </c>
      <c r="F166" s="7" t="s">
        <v>18</v>
      </c>
      <c r="G166" s="8" t="s">
        <v>19</v>
      </c>
      <c r="H166" s="9" t="n">
        <v>1000</v>
      </c>
      <c r="I166" s="10" t="n">
        <v>728.93</v>
      </c>
      <c r="J166" s="9" t="n">
        <f aca="false">H166-I166</f>
        <v>271.07</v>
      </c>
      <c r="K166" s="9" t="n">
        <v>175.19</v>
      </c>
      <c r="L166" s="9" t="n">
        <f aca="false">J166-K166</f>
        <v>95.8800000000001</v>
      </c>
      <c r="M166" s="9" t="n">
        <v>133.33</v>
      </c>
      <c r="N166" s="9" t="n">
        <f aca="false">L166-M166</f>
        <v>-37.45</v>
      </c>
      <c r="O166" s="7"/>
    </row>
    <row r="167" customFormat="false" ht="18.95" hidden="false" customHeight="true" outlineLevel="0" collapsed="false">
      <c r="A167" s="7" t="n">
        <v>27</v>
      </c>
      <c r="B167" s="7" t="s">
        <v>311</v>
      </c>
      <c r="C167" s="8" t="s">
        <v>312</v>
      </c>
      <c r="D167" s="8" t="s">
        <v>34</v>
      </c>
      <c r="E167" s="8" t="s">
        <v>259</v>
      </c>
      <c r="F167" s="7" t="s">
        <v>18</v>
      </c>
      <c r="G167" s="8" t="s">
        <v>19</v>
      </c>
      <c r="H167" s="9" t="n">
        <v>1000</v>
      </c>
      <c r="I167" s="10" t="n">
        <v>728.93</v>
      </c>
      <c r="J167" s="9" t="n">
        <f aca="false">H167-I167</f>
        <v>271.07</v>
      </c>
      <c r="K167" s="9" t="n">
        <v>175.19</v>
      </c>
      <c r="L167" s="9" t="n">
        <f aca="false">J167-K167</f>
        <v>95.8800000000001</v>
      </c>
      <c r="M167" s="9" t="n">
        <v>133.33</v>
      </c>
      <c r="N167" s="9" t="n">
        <f aca="false">L167-M167</f>
        <v>-37.45</v>
      </c>
      <c r="O167" s="7"/>
    </row>
    <row r="168" customFormat="false" ht="18.95" hidden="false" customHeight="true" outlineLevel="0" collapsed="false">
      <c r="A168" s="7" t="n">
        <v>28</v>
      </c>
      <c r="B168" s="7" t="s">
        <v>313</v>
      </c>
      <c r="C168" s="8" t="s">
        <v>314</v>
      </c>
      <c r="D168" s="8" t="s">
        <v>34</v>
      </c>
      <c r="E168" s="8" t="s">
        <v>259</v>
      </c>
      <c r="F168" s="7" t="s">
        <v>18</v>
      </c>
      <c r="G168" s="12" t="s">
        <v>266</v>
      </c>
      <c r="H168" s="9" t="n">
        <v>1000</v>
      </c>
      <c r="I168" s="10" t="n">
        <v>267.15</v>
      </c>
      <c r="J168" s="9" t="n">
        <f aca="false">H168-I168</f>
        <v>732.85</v>
      </c>
      <c r="K168" s="9" t="n">
        <v>175.19</v>
      </c>
      <c r="L168" s="9" t="n">
        <f aca="false">J168-K168</f>
        <v>557.66</v>
      </c>
      <c r="M168" s="9" t="n">
        <v>133.33</v>
      </c>
      <c r="N168" s="9" t="n">
        <f aca="false">L168-M168</f>
        <v>424.33</v>
      </c>
      <c r="O168" s="7"/>
    </row>
    <row r="169" customFormat="false" ht="18.95" hidden="false" customHeight="true" outlineLevel="0" collapsed="false">
      <c r="A169" s="7" t="n">
        <v>29</v>
      </c>
      <c r="B169" s="7" t="s">
        <v>315</v>
      </c>
      <c r="C169" s="8" t="s">
        <v>316</v>
      </c>
      <c r="D169" s="8" t="s">
        <v>34</v>
      </c>
      <c r="E169" s="8" t="s">
        <v>259</v>
      </c>
      <c r="F169" s="7" t="s">
        <v>18</v>
      </c>
      <c r="G169" s="8" t="s">
        <v>19</v>
      </c>
      <c r="H169" s="9" t="n">
        <v>1000</v>
      </c>
      <c r="I169" s="10" t="n">
        <v>728.93</v>
      </c>
      <c r="J169" s="9" t="n">
        <f aca="false">H169-I169</f>
        <v>271.07</v>
      </c>
      <c r="K169" s="9" t="n">
        <v>175.19</v>
      </c>
      <c r="L169" s="9" t="n">
        <f aca="false">J169-K169</f>
        <v>95.8800000000001</v>
      </c>
      <c r="M169" s="9" t="n">
        <v>133.33</v>
      </c>
      <c r="N169" s="9" t="n">
        <f aca="false">L169-M169</f>
        <v>-37.45</v>
      </c>
      <c r="O169" s="7"/>
    </row>
    <row r="170" customFormat="false" ht="18.95" hidden="false" customHeight="true" outlineLevel="0" collapsed="false">
      <c r="A170" s="7" t="n">
        <v>30</v>
      </c>
      <c r="B170" s="7" t="s">
        <v>317</v>
      </c>
      <c r="C170" s="8" t="s">
        <v>318</v>
      </c>
      <c r="D170" s="8" t="s">
        <v>34</v>
      </c>
      <c r="E170" s="8" t="s">
        <v>259</v>
      </c>
      <c r="F170" s="7" t="s">
        <v>18</v>
      </c>
      <c r="G170" s="8" t="s">
        <v>19</v>
      </c>
      <c r="H170" s="9" t="n">
        <v>1000</v>
      </c>
      <c r="I170" s="10" t="n">
        <v>728.93</v>
      </c>
      <c r="J170" s="9" t="n">
        <f aca="false">H170-I170</f>
        <v>271.07</v>
      </c>
      <c r="K170" s="9" t="n">
        <v>175.19</v>
      </c>
      <c r="L170" s="9" t="n">
        <f aca="false">J170-K170</f>
        <v>95.8800000000001</v>
      </c>
      <c r="M170" s="9" t="n">
        <v>133.33</v>
      </c>
      <c r="N170" s="9" t="n">
        <f aca="false">L170-M170</f>
        <v>-37.45</v>
      </c>
      <c r="O170" s="7"/>
    </row>
    <row r="171" customFormat="false" ht="18.95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10"/>
      <c r="J171" s="7"/>
      <c r="K171" s="7"/>
      <c r="L171" s="7"/>
      <c r="M171" s="7"/>
      <c r="N171" s="7"/>
      <c r="O171" s="7"/>
    </row>
    <row r="172" customFormat="false" ht="18.95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10"/>
      <c r="J172" s="7"/>
      <c r="K172" s="7"/>
      <c r="L172" s="7"/>
      <c r="M172" s="7"/>
      <c r="N172" s="7"/>
      <c r="O172" s="7"/>
    </row>
    <row r="173" customFormat="false" ht="18.95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10"/>
      <c r="J173" s="7"/>
      <c r="K173" s="7"/>
      <c r="L173" s="7"/>
      <c r="M173" s="7"/>
      <c r="N173" s="7"/>
      <c r="O173" s="7"/>
    </row>
    <row r="174" customFormat="false" ht="18.95" hidden="false" customHeight="true" outlineLevel="0" collapsed="false">
      <c r="A174" s="8" t="s">
        <v>77</v>
      </c>
      <c r="B174" s="7"/>
      <c r="C174" s="7"/>
      <c r="D174" s="7"/>
      <c r="E174" s="7"/>
      <c r="F174" s="7"/>
      <c r="G174" s="7"/>
      <c r="H174" s="9" t="n">
        <f aca="false">SUM(H141:H173)</f>
        <v>30000</v>
      </c>
      <c r="I174" s="9" t="n">
        <f aca="false">SUM(I141:I173)</f>
        <v>20944.34</v>
      </c>
      <c r="J174" s="9" t="n">
        <f aca="false">SUM(J141:J173)</f>
        <v>9055.66</v>
      </c>
      <c r="K174" s="9" t="n">
        <f aca="false">SUM(K141:K173)</f>
        <v>5255.7</v>
      </c>
      <c r="L174" s="9" t="n">
        <f aca="false">SUM(L141:L173)</f>
        <v>3799.96</v>
      </c>
      <c r="M174" s="9" t="n">
        <f aca="false">SUM(M141:M173)</f>
        <v>3999.9</v>
      </c>
      <c r="N174" s="11" t="n">
        <f aca="false">SUM(N141:N173)</f>
        <v>-199.939999999999</v>
      </c>
      <c r="O174" s="7"/>
    </row>
    <row r="175" customFormat="false" ht="18.95" hidden="false" customHeight="true" outlineLevel="0" collapsed="false">
      <c r="A175" s="7" t="n">
        <v>1</v>
      </c>
      <c r="B175" s="7" t="s">
        <v>319</v>
      </c>
      <c r="C175" s="8" t="s">
        <v>320</v>
      </c>
      <c r="D175" s="8" t="s">
        <v>16</v>
      </c>
      <c r="E175" s="8" t="s">
        <v>321</v>
      </c>
      <c r="F175" s="7" t="s">
        <v>18</v>
      </c>
      <c r="G175" s="8" t="s">
        <v>19</v>
      </c>
      <c r="H175" s="9" t="n">
        <v>1000</v>
      </c>
      <c r="I175" s="10" t="n">
        <v>728.93</v>
      </c>
      <c r="J175" s="9" t="n">
        <f aca="false">H175-I175</f>
        <v>271.07</v>
      </c>
      <c r="K175" s="9" t="n">
        <v>175.19</v>
      </c>
      <c r="L175" s="9" t="n">
        <f aca="false">J175-K175</f>
        <v>95.8800000000001</v>
      </c>
      <c r="M175" s="9" t="n">
        <v>133.33</v>
      </c>
      <c r="N175" s="9" t="n">
        <f aca="false">L175-M175</f>
        <v>-37.45</v>
      </c>
      <c r="O175" s="7"/>
    </row>
    <row r="176" customFormat="false" ht="18.95" hidden="false" customHeight="true" outlineLevel="0" collapsed="false">
      <c r="A176" s="7" t="n">
        <v>2</v>
      </c>
      <c r="B176" s="7" t="s">
        <v>322</v>
      </c>
      <c r="C176" s="8" t="s">
        <v>323</v>
      </c>
      <c r="D176" s="8" t="s">
        <v>16</v>
      </c>
      <c r="E176" s="8" t="s">
        <v>321</v>
      </c>
      <c r="F176" s="7" t="s">
        <v>18</v>
      </c>
      <c r="G176" s="8" t="s">
        <v>19</v>
      </c>
      <c r="H176" s="9" t="n">
        <v>1000</v>
      </c>
      <c r="I176" s="10" t="n">
        <v>728.93</v>
      </c>
      <c r="J176" s="9" t="n">
        <f aca="false">H176-I176</f>
        <v>271.07</v>
      </c>
      <c r="K176" s="9" t="n">
        <v>175.19</v>
      </c>
      <c r="L176" s="9" t="n">
        <f aca="false">J176-K176</f>
        <v>95.8800000000001</v>
      </c>
      <c r="M176" s="9" t="n">
        <v>133.33</v>
      </c>
      <c r="N176" s="9" t="n">
        <f aca="false">L176-M176</f>
        <v>-37.45</v>
      </c>
      <c r="O176" s="7"/>
    </row>
    <row r="177" customFormat="false" ht="18.95" hidden="false" customHeight="true" outlineLevel="0" collapsed="false">
      <c r="A177" s="7" t="n">
        <v>3</v>
      </c>
      <c r="B177" s="7" t="s">
        <v>324</v>
      </c>
      <c r="C177" s="8" t="s">
        <v>325</v>
      </c>
      <c r="D177" s="8" t="s">
        <v>16</v>
      </c>
      <c r="E177" s="8" t="s">
        <v>321</v>
      </c>
      <c r="F177" s="7" t="s">
        <v>18</v>
      </c>
      <c r="G177" s="8" t="s">
        <v>19</v>
      </c>
      <c r="H177" s="9" t="n">
        <v>1000</v>
      </c>
      <c r="I177" s="10" t="n">
        <v>728.93</v>
      </c>
      <c r="J177" s="9" t="n">
        <f aca="false">H177-I177</f>
        <v>271.07</v>
      </c>
      <c r="K177" s="9" t="n">
        <v>175.19</v>
      </c>
      <c r="L177" s="9" t="n">
        <f aca="false">J177-K177</f>
        <v>95.8800000000001</v>
      </c>
      <c r="M177" s="9" t="n">
        <v>133.33</v>
      </c>
      <c r="N177" s="9" t="n">
        <f aca="false">L177-M177</f>
        <v>-37.45</v>
      </c>
      <c r="O177" s="7"/>
    </row>
    <row r="178" customFormat="false" ht="18.95" hidden="false" customHeight="true" outlineLevel="0" collapsed="false">
      <c r="A178" s="7" t="n">
        <v>4</v>
      </c>
      <c r="B178" s="7" t="s">
        <v>326</v>
      </c>
      <c r="C178" s="8" t="s">
        <v>327</v>
      </c>
      <c r="D178" s="8" t="s">
        <v>16</v>
      </c>
      <c r="E178" s="8" t="s">
        <v>321</v>
      </c>
      <c r="F178" s="7" t="s">
        <v>18</v>
      </c>
      <c r="G178" s="8" t="s">
        <v>19</v>
      </c>
      <c r="H178" s="9" t="n">
        <v>1000</v>
      </c>
      <c r="I178" s="10" t="n">
        <v>728.93</v>
      </c>
      <c r="J178" s="9" t="n">
        <f aca="false">H178-I178</f>
        <v>271.07</v>
      </c>
      <c r="K178" s="9" t="n">
        <v>175.19</v>
      </c>
      <c r="L178" s="9" t="n">
        <f aca="false">J178-K178</f>
        <v>95.8800000000001</v>
      </c>
      <c r="M178" s="9" t="n">
        <v>133.33</v>
      </c>
      <c r="N178" s="9" t="n">
        <f aca="false">L178-M178</f>
        <v>-37.45</v>
      </c>
      <c r="O178" s="7"/>
    </row>
    <row r="179" customFormat="false" ht="18.95" hidden="false" customHeight="true" outlineLevel="0" collapsed="false">
      <c r="A179" s="7" t="n">
        <v>5</v>
      </c>
      <c r="B179" s="7" t="s">
        <v>328</v>
      </c>
      <c r="C179" s="8" t="s">
        <v>329</v>
      </c>
      <c r="D179" s="8" t="s">
        <v>16</v>
      </c>
      <c r="E179" s="8" t="s">
        <v>321</v>
      </c>
      <c r="F179" s="7" t="s">
        <v>18</v>
      </c>
      <c r="G179" s="8" t="s">
        <v>19</v>
      </c>
      <c r="H179" s="9" t="n">
        <v>1000</v>
      </c>
      <c r="I179" s="10" t="n">
        <v>728.93</v>
      </c>
      <c r="J179" s="9" t="n">
        <f aca="false">H179-I179</f>
        <v>271.07</v>
      </c>
      <c r="K179" s="9" t="n">
        <v>175.19</v>
      </c>
      <c r="L179" s="9" t="n">
        <f aca="false">J179-K179</f>
        <v>95.8800000000001</v>
      </c>
      <c r="M179" s="9" t="n">
        <v>133.33</v>
      </c>
      <c r="N179" s="9" t="n">
        <f aca="false">L179-M179</f>
        <v>-37.45</v>
      </c>
      <c r="O179" s="7"/>
    </row>
    <row r="180" customFormat="false" ht="18.95" hidden="false" customHeight="true" outlineLevel="0" collapsed="false">
      <c r="A180" s="7" t="n">
        <v>6</v>
      </c>
      <c r="B180" s="7" t="s">
        <v>330</v>
      </c>
      <c r="C180" s="8" t="s">
        <v>331</v>
      </c>
      <c r="D180" s="8" t="s">
        <v>16</v>
      </c>
      <c r="E180" s="8" t="s">
        <v>321</v>
      </c>
      <c r="F180" s="7" t="s">
        <v>18</v>
      </c>
      <c r="G180" s="8" t="s">
        <v>19</v>
      </c>
      <c r="H180" s="9" t="n">
        <v>1000</v>
      </c>
      <c r="I180" s="10" t="n">
        <v>728.93</v>
      </c>
      <c r="J180" s="9" t="n">
        <f aca="false">H180-I180</f>
        <v>271.07</v>
      </c>
      <c r="K180" s="9" t="n">
        <v>175.19</v>
      </c>
      <c r="L180" s="9" t="n">
        <f aca="false">J180-K180</f>
        <v>95.8800000000001</v>
      </c>
      <c r="M180" s="9" t="n">
        <v>133.33</v>
      </c>
      <c r="N180" s="9" t="n">
        <f aca="false">L180-M180</f>
        <v>-37.45</v>
      </c>
      <c r="O180" s="7"/>
    </row>
    <row r="181" customFormat="false" ht="18.95" hidden="false" customHeight="true" outlineLevel="0" collapsed="false">
      <c r="A181" s="7" t="n">
        <v>7</v>
      </c>
      <c r="B181" s="7" t="s">
        <v>332</v>
      </c>
      <c r="C181" s="8" t="s">
        <v>333</v>
      </c>
      <c r="D181" s="8" t="s">
        <v>34</v>
      </c>
      <c r="E181" s="8" t="s">
        <v>321</v>
      </c>
      <c r="F181" s="7" t="s">
        <v>18</v>
      </c>
      <c r="G181" s="8" t="s">
        <v>19</v>
      </c>
      <c r="H181" s="9" t="n">
        <v>1000</v>
      </c>
      <c r="I181" s="10" t="n">
        <v>728.93</v>
      </c>
      <c r="J181" s="9" t="n">
        <f aca="false">H181-I181</f>
        <v>271.07</v>
      </c>
      <c r="K181" s="9" t="n">
        <v>175.19</v>
      </c>
      <c r="L181" s="9" t="n">
        <f aca="false">J181-K181</f>
        <v>95.8800000000001</v>
      </c>
      <c r="M181" s="9" t="n">
        <v>133.33</v>
      </c>
      <c r="N181" s="9" t="n">
        <f aca="false">L181-M181</f>
        <v>-37.45</v>
      </c>
      <c r="O181" s="7"/>
    </row>
    <row r="182" customFormat="false" ht="18.95" hidden="false" customHeight="true" outlineLevel="0" collapsed="false">
      <c r="A182" s="7" t="n">
        <v>8</v>
      </c>
      <c r="B182" s="7" t="s">
        <v>334</v>
      </c>
      <c r="C182" s="8" t="s">
        <v>335</v>
      </c>
      <c r="D182" s="8" t="s">
        <v>34</v>
      </c>
      <c r="E182" s="8" t="s">
        <v>321</v>
      </c>
      <c r="F182" s="7" t="s">
        <v>18</v>
      </c>
      <c r="G182" s="8" t="s">
        <v>19</v>
      </c>
      <c r="H182" s="9" t="n">
        <v>1000</v>
      </c>
      <c r="I182" s="10" t="n">
        <v>728.93</v>
      </c>
      <c r="J182" s="9" t="n">
        <f aca="false">H182-I182</f>
        <v>271.07</v>
      </c>
      <c r="K182" s="9" t="n">
        <v>175.19</v>
      </c>
      <c r="L182" s="9" t="n">
        <f aca="false">J182-K182</f>
        <v>95.8800000000001</v>
      </c>
      <c r="M182" s="9" t="n">
        <v>133.33</v>
      </c>
      <c r="N182" s="9" t="n">
        <f aca="false">L182-M182</f>
        <v>-37.45</v>
      </c>
      <c r="O182" s="7"/>
    </row>
    <row r="183" customFormat="false" ht="18.95" hidden="false" customHeight="true" outlineLevel="0" collapsed="false">
      <c r="A183" s="7" t="n">
        <v>9</v>
      </c>
      <c r="B183" s="7" t="s">
        <v>336</v>
      </c>
      <c r="C183" s="8" t="s">
        <v>337</v>
      </c>
      <c r="D183" s="8" t="s">
        <v>34</v>
      </c>
      <c r="E183" s="8" t="s">
        <v>321</v>
      </c>
      <c r="F183" s="7" t="s">
        <v>18</v>
      </c>
      <c r="G183" s="8" t="s">
        <v>19</v>
      </c>
      <c r="H183" s="9" t="n">
        <v>1000</v>
      </c>
      <c r="I183" s="10" t="n">
        <v>728.93</v>
      </c>
      <c r="J183" s="9" t="n">
        <f aca="false">H183-I183</f>
        <v>271.07</v>
      </c>
      <c r="K183" s="9" t="n">
        <v>175.19</v>
      </c>
      <c r="L183" s="9" t="n">
        <f aca="false">J183-K183</f>
        <v>95.8800000000001</v>
      </c>
      <c r="M183" s="9" t="n">
        <v>133.33</v>
      </c>
      <c r="N183" s="9" t="n">
        <f aca="false">L183-M183</f>
        <v>-37.45</v>
      </c>
      <c r="O183" s="7"/>
    </row>
    <row r="184" customFormat="false" ht="18.95" hidden="false" customHeight="true" outlineLevel="0" collapsed="false">
      <c r="A184" s="7" t="n">
        <v>10</v>
      </c>
      <c r="B184" s="7" t="s">
        <v>338</v>
      </c>
      <c r="C184" s="8" t="s">
        <v>339</v>
      </c>
      <c r="D184" s="8" t="s">
        <v>34</v>
      </c>
      <c r="E184" s="8" t="s">
        <v>321</v>
      </c>
      <c r="F184" s="7" t="s">
        <v>18</v>
      </c>
      <c r="G184" s="8" t="s">
        <v>19</v>
      </c>
      <c r="H184" s="9" t="n">
        <v>1000</v>
      </c>
      <c r="I184" s="10" t="n">
        <v>728.93</v>
      </c>
      <c r="J184" s="9" t="n">
        <f aca="false">H184-I184</f>
        <v>271.07</v>
      </c>
      <c r="K184" s="9" t="n">
        <v>175.19</v>
      </c>
      <c r="L184" s="9" t="n">
        <f aca="false">J184-K184</f>
        <v>95.8800000000001</v>
      </c>
      <c r="M184" s="9" t="n">
        <v>133.33</v>
      </c>
      <c r="N184" s="9" t="n">
        <f aca="false">L184-M184</f>
        <v>-37.45</v>
      </c>
      <c r="O184" s="7"/>
    </row>
    <row r="185" customFormat="false" ht="18.95" hidden="false" customHeight="true" outlineLevel="0" collapsed="false">
      <c r="A185" s="7" t="n">
        <v>11</v>
      </c>
      <c r="B185" s="7" t="s">
        <v>340</v>
      </c>
      <c r="C185" s="8" t="s">
        <v>341</v>
      </c>
      <c r="D185" s="8" t="s">
        <v>34</v>
      </c>
      <c r="E185" s="8" t="s">
        <v>321</v>
      </c>
      <c r="F185" s="7" t="s">
        <v>18</v>
      </c>
      <c r="G185" s="8" t="s">
        <v>19</v>
      </c>
      <c r="H185" s="9" t="n">
        <v>1000</v>
      </c>
      <c r="I185" s="10" t="n">
        <v>728.93</v>
      </c>
      <c r="J185" s="9" t="n">
        <f aca="false">H185-I185</f>
        <v>271.07</v>
      </c>
      <c r="K185" s="9" t="n">
        <v>175.19</v>
      </c>
      <c r="L185" s="9" t="n">
        <f aca="false">J185-K185</f>
        <v>95.8800000000001</v>
      </c>
      <c r="M185" s="9" t="n">
        <v>133.33</v>
      </c>
      <c r="N185" s="9" t="n">
        <f aca="false">L185-M185</f>
        <v>-37.45</v>
      </c>
      <c r="O185" s="7"/>
    </row>
    <row r="186" customFormat="false" ht="18.95" hidden="false" customHeight="true" outlineLevel="0" collapsed="false">
      <c r="A186" s="7" t="n">
        <v>12</v>
      </c>
      <c r="B186" s="7" t="s">
        <v>342</v>
      </c>
      <c r="C186" s="8" t="s">
        <v>343</v>
      </c>
      <c r="D186" s="8" t="s">
        <v>34</v>
      </c>
      <c r="E186" s="8" t="s">
        <v>321</v>
      </c>
      <c r="F186" s="7" t="s">
        <v>18</v>
      </c>
      <c r="G186" s="8" t="s">
        <v>19</v>
      </c>
      <c r="H186" s="9" t="n">
        <v>1000</v>
      </c>
      <c r="I186" s="10" t="n">
        <v>728.93</v>
      </c>
      <c r="J186" s="9" t="n">
        <f aca="false">H186-I186</f>
        <v>271.07</v>
      </c>
      <c r="K186" s="9" t="n">
        <v>175.19</v>
      </c>
      <c r="L186" s="9" t="n">
        <f aca="false">J186-K186</f>
        <v>95.8800000000001</v>
      </c>
      <c r="M186" s="9" t="n">
        <v>133.33</v>
      </c>
      <c r="N186" s="9" t="n">
        <f aca="false">L186-M186</f>
        <v>-37.45</v>
      </c>
      <c r="O186" s="7"/>
    </row>
    <row r="187" customFormat="false" ht="18.95" hidden="false" customHeight="true" outlineLevel="0" collapsed="false">
      <c r="A187" s="7" t="n">
        <v>13</v>
      </c>
      <c r="B187" s="7" t="s">
        <v>344</v>
      </c>
      <c r="C187" s="8" t="s">
        <v>345</v>
      </c>
      <c r="D187" s="8" t="s">
        <v>34</v>
      </c>
      <c r="E187" s="8" t="s">
        <v>321</v>
      </c>
      <c r="F187" s="7" t="s">
        <v>18</v>
      </c>
      <c r="G187" s="8" t="s">
        <v>19</v>
      </c>
      <c r="H187" s="9" t="n">
        <v>1000</v>
      </c>
      <c r="I187" s="10" t="n">
        <v>728.93</v>
      </c>
      <c r="J187" s="9" t="n">
        <f aca="false">H187-I187</f>
        <v>271.07</v>
      </c>
      <c r="K187" s="9" t="n">
        <v>175.19</v>
      </c>
      <c r="L187" s="9" t="n">
        <f aca="false">J187-K187</f>
        <v>95.8800000000001</v>
      </c>
      <c r="M187" s="9" t="n">
        <v>133.33</v>
      </c>
      <c r="N187" s="9" t="n">
        <f aca="false">L187-M187</f>
        <v>-37.45</v>
      </c>
      <c r="O187" s="7"/>
    </row>
    <row r="188" customFormat="false" ht="18.95" hidden="false" customHeight="true" outlineLevel="0" collapsed="false">
      <c r="A188" s="7" t="n">
        <v>14</v>
      </c>
      <c r="B188" s="7" t="s">
        <v>346</v>
      </c>
      <c r="C188" s="8" t="s">
        <v>347</v>
      </c>
      <c r="D188" s="8" t="s">
        <v>34</v>
      </c>
      <c r="E188" s="8" t="s">
        <v>321</v>
      </c>
      <c r="F188" s="7" t="s">
        <v>18</v>
      </c>
      <c r="G188" s="8" t="s">
        <v>19</v>
      </c>
      <c r="H188" s="9" t="n">
        <v>1000</v>
      </c>
      <c r="I188" s="10" t="n">
        <v>728.93</v>
      </c>
      <c r="J188" s="9" t="n">
        <f aca="false">H188-I188</f>
        <v>271.07</v>
      </c>
      <c r="K188" s="9" t="n">
        <v>175.19</v>
      </c>
      <c r="L188" s="9" t="n">
        <f aca="false">J188-K188</f>
        <v>95.8800000000001</v>
      </c>
      <c r="M188" s="9" t="n">
        <v>133.33</v>
      </c>
      <c r="N188" s="9" t="n">
        <f aca="false">L188-M188</f>
        <v>-37.45</v>
      </c>
      <c r="O188" s="7"/>
    </row>
    <row r="189" customFormat="false" ht="18.95" hidden="false" customHeight="true" outlineLevel="0" collapsed="false">
      <c r="A189" s="7" t="n">
        <v>15</v>
      </c>
      <c r="B189" s="7" t="s">
        <v>348</v>
      </c>
      <c r="C189" s="8" t="s">
        <v>349</v>
      </c>
      <c r="D189" s="8" t="s">
        <v>34</v>
      </c>
      <c r="E189" s="8" t="s">
        <v>321</v>
      </c>
      <c r="F189" s="7" t="s">
        <v>18</v>
      </c>
      <c r="G189" s="8" t="s">
        <v>19</v>
      </c>
      <c r="H189" s="9" t="n">
        <v>1000</v>
      </c>
      <c r="I189" s="10" t="n">
        <v>728.93</v>
      </c>
      <c r="J189" s="9" t="n">
        <f aca="false">H189-I189</f>
        <v>271.07</v>
      </c>
      <c r="K189" s="9" t="n">
        <v>175.19</v>
      </c>
      <c r="L189" s="9" t="n">
        <f aca="false">J189-K189</f>
        <v>95.8800000000001</v>
      </c>
      <c r="M189" s="9" t="n">
        <v>133.33</v>
      </c>
      <c r="N189" s="9" t="n">
        <f aca="false">L189-M189</f>
        <v>-37.45</v>
      </c>
      <c r="O189" s="7"/>
    </row>
    <row r="190" customFormat="false" ht="18.95" hidden="false" customHeight="true" outlineLevel="0" collapsed="false">
      <c r="A190" s="7" t="n">
        <v>16</v>
      </c>
      <c r="B190" s="7" t="s">
        <v>350</v>
      </c>
      <c r="C190" s="8" t="s">
        <v>351</v>
      </c>
      <c r="D190" s="8" t="s">
        <v>34</v>
      </c>
      <c r="E190" s="8" t="s">
        <v>321</v>
      </c>
      <c r="F190" s="7" t="s">
        <v>18</v>
      </c>
      <c r="G190" s="8" t="s">
        <v>19</v>
      </c>
      <c r="H190" s="9" t="n">
        <v>1000</v>
      </c>
      <c r="I190" s="10" t="n">
        <v>728.93</v>
      </c>
      <c r="J190" s="9" t="n">
        <f aca="false">H190-I190</f>
        <v>271.07</v>
      </c>
      <c r="K190" s="9" t="n">
        <v>175.19</v>
      </c>
      <c r="L190" s="9" t="n">
        <f aca="false">J190-K190</f>
        <v>95.8800000000001</v>
      </c>
      <c r="M190" s="9" t="n">
        <v>133.33</v>
      </c>
      <c r="N190" s="9" t="n">
        <f aca="false">L190-M190</f>
        <v>-37.45</v>
      </c>
      <c r="O190" s="7"/>
    </row>
    <row r="191" customFormat="false" ht="18.95" hidden="false" customHeight="true" outlineLevel="0" collapsed="false">
      <c r="A191" s="7" t="n">
        <v>17</v>
      </c>
      <c r="B191" s="7" t="s">
        <v>352</v>
      </c>
      <c r="C191" s="8" t="s">
        <v>353</v>
      </c>
      <c r="D191" s="8" t="s">
        <v>34</v>
      </c>
      <c r="E191" s="8" t="s">
        <v>321</v>
      </c>
      <c r="F191" s="7" t="s">
        <v>18</v>
      </c>
      <c r="G191" s="8" t="s">
        <v>19</v>
      </c>
      <c r="H191" s="9" t="n">
        <v>1000</v>
      </c>
      <c r="I191" s="10" t="n">
        <v>728.93</v>
      </c>
      <c r="J191" s="9" t="n">
        <f aca="false">H191-I191</f>
        <v>271.07</v>
      </c>
      <c r="K191" s="9" t="n">
        <v>175.19</v>
      </c>
      <c r="L191" s="9" t="n">
        <f aca="false">J191-K191</f>
        <v>95.8800000000001</v>
      </c>
      <c r="M191" s="9" t="n">
        <v>133.33</v>
      </c>
      <c r="N191" s="9" t="n">
        <f aca="false">L191-M191</f>
        <v>-37.45</v>
      </c>
      <c r="O191" s="7"/>
    </row>
    <row r="192" customFormat="false" ht="18.95" hidden="false" customHeight="true" outlineLevel="0" collapsed="false">
      <c r="A192" s="7" t="n">
        <v>18</v>
      </c>
      <c r="B192" s="7" t="s">
        <v>354</v>
      </c>
      <c r="C192" s="8" t="s">
        <v>355</v>
      </c>
      <c r="D192" s="8" t="s">
        <v>34</v>
      </c>
      <c r="E192" s="8" t="s">
        <v>321</v>
      </c>
      <c r="F192" s="7" t="s">
        <v>18</v>
      </c>
      <c r="G192" s="8" t="s">
        <v>19</v>
      </c>
      <c r="H192" s="9" t="n">
        <v>1000</v>
      </c>
      <c r="I192" s="10" t="n">
        <v>728.93</v>
      </c>
      <c r="J192" s="9" t="n">
        <f aca="false">H192-I192</f>
        <v>271.07</v>
      </c>
      <c r="K192" s="9" t="n">
        <v>175.19</v>
      </c>
      <c r="L192" s="9" t="n">
        <f aca="false">J192-K192</f>
        <v>95.8800000000001</v>
      </c>
      <c r="M192" s="9" t="n">
        <v>133.33</v>
      </c>
      <c r="N192" s="9" t="n">
        <f aca="false">L192-M192</f>
        <v>-37.45</v>
      </c>
      <c r="O192" s="7"/>
    </row>
    <row r="193" customFormat="false" ht="18.95" hidden="false" customHeight="true" outlineLevel="0" collapsed="false">
      <c r="A193" s="7" t="n">
        <v>19</v>
      </c>
      <c r="B193" s="7" t="s">
        <v>356</v>
      </c>
      <c r="C193" s="8" t="s">
        <v>357</v>
      </c>
      <c r="D193" s="8" t="s">
        <v>34</v>
      </c>
      <c r="E193" s="8" t="s">
        <v>321</v>
      </c>
      <c r="F193" s="7" t="s">
        <v>18</v>
      </c>
      <c r="G193" s="8" t="s">
        <v>19</v>
      </c>
      <c r="H193" s="9" t="n">
        <v>1000</v>
      </c>
      <c r="I193" s="10" t="n">
        <v>728.93</v>
      </c>
      <c r="J193" s="9" t="n">
        <f aca="false">H193-I193</f>
        <v>271.07</v>
      </c>
      <c r="K193" s="9" t="n">
        <v>175.19</v>
      </c>
      <c r="L193" s="9" t="n">
        <f aca="false">J193-K193</f>
        <v>95.8800000000001</v>
      </c>
      <c r="M193" s="9" t="n">
        <v>133.33</v>
      </c>
      <c r="N193" s="9" t="n">
        <f aca="false">L193-M193</f>
        <v>-37.45</v>
      </c>
      <c r="O193" s="7"/>
    </row>
    <row r="194" customFormat="false" ht="18.95" hidden="false" customHeight="true" outlineLevel="0" collapsed="false">
      <c r="A194" s="7" t="n">
        <v>20</v>
      </c>
      <c r="B194" s="7" t="s">
        <v>358</v>
      </c>
      <c r="C194" s="8" t="s">
        <v>359</v>
      </c>
      <c r="D194" s="8" t="s">
        <v>34</v>
      </c>
      <c r="E194" s="8" t="s">
        <v>321</v>
      </c>
      <c r="F194" s="7" t="s">
        <v>18</v>
      </c>
      <c r="G194" s="8" t="s">
        <v>19</v>
      </c>
      <c r="H194" s="9" t="n">
        <v>1000</v>
      </c>
      <c r="I194" s="10" t="n">
        <v>728.93</v>
      </c>
      <c r="J194" s="9" t="n">
        <f aca="false">H194-I194</f>
        <v>271.07</v>
      </c>
      <c r="K194" s="9" t="n">
        <v>175.19</v>
      </c>
      <c r="L194" s="9" t="n">
        <f aca="false">J194-K194</f>
        <v>95.8800000000001</v>
      </c>
      <c r="M194" s="9" t="n">
        <v>133.33</v>
      </c>
      <c r="N194" s="9" t="n">
        <f aca="false">L194-M194</f>
        <v>-37.45</v>
      </c>
      <c r="O194" s="7"/>
    </row>
    <row r="195" customFormat="false" ht="18.95" hidden="false" customHeight="true" outlineLevel="0" collapsed="false">
      <c r="A195" s="7" t="n">
        <v>21</v>
      </c>
      <c r="B195" s="7" t="s">
        <v>360</v>
      </c>
      <c r="C195" s="8" t="s">
        <v>361</v>
      </c>
      <c r="D195" s="8" t="s">
        <v>34</v>
      </c>
      <c r="E195" s="8" t="s">
        <v>321</v>
      </c>
      <c r="F195" s="7" t="s">
        <v>18</v>
      </c>
      <c r="G195" s="8" t="s">
        <v>19</v>
      </c>
      <c r="H195" s="9" t="n">
        <v>1000</v>
      </c>
      <c r="I195" s="10" t="n">
        <v>728.93</v>
      </c>
      <c r="J195" s="9" t="n">
        <f aca="false">H195-I195</f>
        <v>271.07</v>
      </c>
      <c r="K195" s="9" t="n">
        <v>175.19</v>
      </c>
      <c r="L195" s="9" t="n">
        <f aca="false">J195-K195</f>
        <v>95.8800000000001</v>
      </c>
      <c r="M195" s="9" t="n">
        <v>133.33</v>
      </c>
      <c r="N195" s="9" t="n">
        <f aca="false">L195-M195</f>
        <v>-37.45</v>
      </c>
      <c r="O195" s="7"/>
    </row>
    <row r="196" customFormat="false" ht="18.95" hidden="false" customHeight="true" outlineLevel="0" collapsed="false">
      <c r="A196" s="7" t="n">
        <v>22</v>
      </c>
      <c r="B196" s="7" t="s">
        <v>362</v>
      </c>
      <c r="C196" s="8" t="s">
        <v>363</v>
      </c>
      <c r="D196" s="8" t="s">
        <v>34</v>
      </c>
      <c r="E196" s="8" t="s">
        <v>321</v>
      </c>
      <c r="F196" s="7" t="s">
        <v>18</v>
      </c>
      <c r="G196" s="8" t="s">
        <v>19</v>
      </c>
      <c r="H196" s="9" t="n">
        <v>1000</v>
      </c>
      <c r="I196" s="10" t="n">
        <v>728.93</v>
      </c>
      <c r="J196" s="9" t="n">
        <f aca="false">H196-I196</f>
        <v>271.07</v>
      </c>
      <c r="K196" s="9" t="n">
        <v>175.19</v>
      </c>
      <c r="L196" s="9" t="n">
        <f aca="false">J196-K196</f>
        <v>95.8800000000001</v>
      </c>
      <c r="M196" s="9" t="n">
        <v>133.33</v>
      </c>
      <c r="N196" s="9" t="n">
        <f aca="false">L196-M196</f>
        <v>-37.45</v>
      </c>
      <c r="O196" s="7"/>
    </row>
    <row r="197" customFormat="false" ht="18.95" hidden="false" customHeight="true" outlineLevel="0" collapsed="false">
      <c r="A197" s="7" t="n">
        <v>23</v>
      </c>
      <c r="B197" s="7" t="s">
        <v>364</v>
      </c>
      <c r="C197" s="8" t="s">
        <v>365</v>
      </c>
      <c r="D197" s="8" t="s">
        <v>34</v>
      </c>
      <c r="E197" s="8" t="s">
        <v>321</v>
      </c>
      <c r="F197" s="7" t="s">
        <v>18</v>
      </c>
      <c r="G197" s="8" t="s">
        <v>19</v>
      </c>
      <c r="H197" s="9" t="n">
        <v>1000</v>
      </c>
      <c r="I197" s="10" t="n">
        <v>728.93</v>
      </c>
      <c r="J197" s="9" t="n">
        <f aca="false">H197-I197</f>
        <v>271.07</v>
      </c>
      <c r="K197" s="9" t="n">
        <v>175.19</v>
      </c>
      <c r="L197" s="9" t="n">
        <f aca="false">J197-K197</f>
        <v>95.8800000000001</v>
      </c>
      <c r="M197" s="9" t="n">
        <v>133.33</v>
      </c>
      <c r="N197" s="9" t="n">
        <f aca="false">L197-M197</f>
        <v>-37.45</v>
      </c>
      <c r="O197" s="7"/>
    </row>
    <row r="198" customFormat="false" ht="18.95" hidden="false" customHeight="true" outlineLevel="0" collapsed="false">
      <c r="A198" s="7" t="n">
        <v>24</v>
      </c>
      <c r="B198" s="7" t="s">
        <v>366</v>
      </c>
      <c r="C198" s="8" t="s">
        <v>367</v>
      </c>
      <c r="D198" s="8" t="s">
        <v>34</v>
      </c>
      <c r="E198" s="8" t="s">
        <v>321</v>
      </c>
      <c r="F198" s="7" t="s">
        <v>18</v>
      </c>
      <c r="G198" s="8" t="s">
        <v>19</v>
      </c>
      <c r="H198" s="9" t="n">
        <v>1000</v>
      </c>
      <c r="I198" s="10" t="n">
        <v>728.93</v>
      </c>
      <c r="J198" s="9" t="n">
        <f aca="false">H198-I198</f>
        <v>271.07</v>
      </c>
      <c r="K198" s="9" t="n">
        <v>175.19</v>
      </c>
      <c r="L198" s="9" t="n">
        <f aca="false">J198-K198</f>
        <v>95.8800000000001</v>
      </c>
      <c r="M198" s="9" t="n">
        <v>133.33</v>
      </c>
      <c r="N198" s="9" t="n">
        <f aca="false">L198-M198</f>
        <v>-37.45</v>
      </c>
      <c r="O198" s="7"/>
    </row>
    <row r="199" customFormat="false" ht="18.95" hidden="false" customHeight="true" outlineLevel="0" collapsed="false">
      <c r="A199" s="7" t="n">
        <v>25</v>
      </c>
      <c r="B199" s="7" t="s">
        <v>368</v>
      </c>
      <c r="C199" s="8" t="s">
        <v>369</v>
      </c>
      <c r="D199" s="8" t="s">
        <v>34</v>
      </c>
      <c r="E199" s="8" t="s">
        <v>321</v>
      </c>
      <c r="F199" s="7" t="s">
        <v>18</v>
      </c>
      <c r="G199" s="8" t="s">
        <v>19</v>
      </c>
      <c r="H199" s="9" t="n">
        <v>1000</v>
      </c>
      <c r="I199" s="10" t="n">
        <v>728.93</v>
      </c>
      <c r="J199" s="9" t="n">
        <f aca="false">H199-I199</f>
        <v>271.07</v>
      </c>
      <c r="K199" s="9" t="n">
        <v>175.19</v>
      </c>
      <c r="L199" s="9" t="n">
        <f aca="false">J199-K199</f>
        <v>95.8800000000001</v>
      </c>
      <c r="M199" s="9" t="n">
        <v>133.33</v>
      </c>
      <c r="N199" s="9" t="n">
        <f aca="false">L199-M199</f>
        <v>-37.45</v>
      </c>
      <c r="O199" s="7"/>
    </row>
    <row r="200" customFormat="false" ht="18.95" hidden="false" customHeight="true" outlineLevel="0" collapsed="false">
      <c r="A200" s="7" t="n">
        <v>26</v>
      </c>
      <c r="B200" s="7" t="s">
        <v>370</v>
      </c>
      <c r="C200" s="8" t="s">
        <v>371</v>
      </c>
      <c r="D200" s="8" t="s">
        <v>34</v>
      </c>
      <c r="E200" s="8" t="s">
        <v>321</v>
      </c>
      <c r="F200" s="7" t="s">
        <v>18</v>
      </c>
      <c r="G200" s="8" t="s">
        <v>19</v>
      </c>
      <c r="H200" s="9" t="n">
        <v>1000</v>
      </c>
      <c r="I200" s="10" t="n">
        <v>728.93</v>
      </c>
      <c r="J200" s="9" t="n">
        <f aca="false">H200-I200</f>
        <v>271.07</v>
      </c>
      <c r="K200" s="9" t="n">
        <v>175.19</v>
      </c>
      <c r="L200" s="9" t="n">
        <f aca="false">J200-K200</f>
        <v>95.8800000000001</v>
      </c>
      <c r="M200" s="9" t="n">
        <v>133.33</v>
      </c>
      <c r="N200" s="9" t="n">
        <f aca="false">L200-M200</f>
        <v>-37.45</v>
      </c>
      <c r="O200" s="7"/>
    </row>
    <row r="201" customFormat="false" ht="18.95" hidden="false" customHeight="true" outlineLevel="0" collapsed="false">
      <c r="A201" s="7" t="n">
        <v>27</v>
      </c>
      <c r="B201" s="7" t="s">
        <v>372</v>
      </c>
      <c r="C201" s="8" t="s">
        <v>373</v>
      </c>
      <c r="D201" s="8" t="s">
        <v>34</v>
      </c>
      <c r="E201" s="8" t="s">
        <v>321</v>
      </c>
      <c r="F201" s="7" t="s">
        <v>18</v>
      </c>
      <c r="G201" s="8" t="s">
        <v>19</v>
      </c>
      <c r="H201" s="9" t="n">
        <v>1000</v>
      </c>
      <c r="I201" s="10" t="n">
        <v>728.93</v>
      </c>
      <c r="J201" s="9" t="n">
        <f aca="false">H201-I201</f>
        <v>271.07</v>
      </c>
      <c r="K201" s="9" t="n">
        <v>175.19</v>
      </c>
      <c r="L201" s="9" t="n">
        <f aca="false">J201-K201</f>
        <v>95.8800000000001</v>
      </c>
      <c r="M201" s="9" t="n">
        <v>133.33</v>
      </c>
      <c r="N201" s="9" t="n">
        <f aca="false">L201-M201</f>
        <v>-37.45</v>
      </c>
      <c r="O201" s="7"/>
    </row>
    <row r="202" customFormat="false" ht="18.95" hidden="false" customHeight="true" outlineLevel="0" collapsed="false">
      <c r="A202" s="7" t="n">
        <v>28</v>
      </c>
      <c r="B202" s="7" t="s">
        <v>374</v>
      </c>
      <c r="C202" s="8" t="s">
        <v>375</v>
      </c>
      <c r="D202" s="8" t="s">
        <v>34</v>
      </c>
      <c r="E202" s="8" t="s">
        <v>321</v>
      </c>
      <c r="F202" s="7" t="s">
        <v>18</v>
      </c>
      <c r="G202" s="8" t="s">
        <v>19</v>
      </c>
      <c r="H202" s="9" t="n">
        <v>1000</v>
      </c>
      <c r="I202" s="10" t="n">
        <v>728.93</v>
      </c>
      <c r="J202" s="9" t="n">
        <f aca="false">H202-I202</f>
        <v>271.07</v>
      </c>
      <c r="K202" s="9" t="n">
        <v>175.19</v>
      </c>
      <c r="L202" s="9" t="n">
        <f aca="false">J202-K202</f>
        <v>95.8800000000001</v>
      </c>
      <c r="M202" s="9" t="n">
        <v>133.33</v>
      </c>
      <c r="N202" s="9" t="n">
        <f aca="false">L202-M202</f>
        <v>-37.45</v>
      </c>
      <c r="O202" s="7"/>
    </row>
    <row r="203" customFormat="false" ht="18.95" hidden="false" customHeight="true" outlineLevel="0" collapsed="false">
      <c r="A203" s="7"/>
      <c r="B203" s="7"/>
      <c r="C203" s="7"/>
      <c r="D203" s="7"/>
      <c r="E203" s="7"/>
      <c r="F203" s="7"/>
      <c r="G203" s="7"/>
      <c r="H203" s="7"/>
      <c r="I203" s="10"/>
      <c r="J203" s="7"/>
      <c r="K203" s="7"/>
      <c r="L203" s="7"/>
      <c r="M203" s="7"/>
      <c r="N203" s="7"/>
      <c r="O203" s="7"/>
    </row>
    <row r="204" customFormat="false" ht="18.95" hidden="false" customHeight="true" outlineLevel="0" collapsed="false">
      <c r="A204" s="7"/>
      <c r="B204" s="7"/>
      <c r="C204" s="7"/>
      <c r="D204" s="7"/>
      <c r="E204" s="7"/>
      <c r="F204" s="7"/>
      <c r="G204" s="7"/>
      <c r="H204" s="7"/>
      <c r="I204" s="10"/>
      <c r="J204" s="7"/>
      <c r="K204" s="7"/>
      <c r="L204" s="7"/>
      <c r="M204" s="7"/>
      <c r="N204" s="7"/>
      <c r="O204" s="7"/>
    </row>
    <row r="205" customFormat="false" ht="18.95" hidden="false" customHeight="true" outlineLevel="0" collapsed="false">
      <c r="A205" s="7"/>
      <c r="B205" s="7"/>
      <c r="C205" s="7"/>
      <c r="D205" s="7"/>
      <c r="E205" s="7"/>
      <c r="F205" s="7"/>
      <c r="G205" s="7"/>
      <c r="H205" s="7"/>
      <c r="I205" s="10"/>
      <c r="J205" s="7"/>
      <c r="K205" s="7"/>
      <c r="L205" s="7"/>
      <c r="M205" s="7"/>
      <c r="N205" s="7"/>
      <c r="O205" s="7"/>
    </row>
    <row r="206" customFormat="false" ht="18.95" hidden="false" customHeight="true" outlineLevel="0" collapsed="false">
      <c r="A206" s="7"/>
      <c r="B206" s="7"/>
      <c r="C206" s="7"/>
      <c r="D206" s="7"/>
      <c r="E206" s="7"/>
      <c r="F206" s="7"/>
      <c r="G206" s="7"/>
      <c r="H206" s="7"/>
      <c r="I206" s="10"/>
      <c r="J206" s="7"/>
      <c r="K206" s="7"/>
      <c r="L206" s="7"/>
      <c r="M206" s="7"/>
      <c r="N206" s="7"/>
      <c r="O206" s="7"/>
    </row>
    <row r="207" customFormat="false" ht="18.95" hidden="false" customHeight="true" outlineLevel="0" collapsed="false">
      <c r="A207" s="7"/>
      <c r="B207" s="7"/>
      <c r="C207" s="7"/>
      <c r="D207" s="7"/>
      <c r="E207" s="7"/>
      <c r="F207" s="7"/>
      <c r="G207" s="7"/>
      <c r="H207" s="7"/>
      <c r="I207" s="10"/>
      <c r="J207" s="7"/>
      <c r="K207" s="7"/>
      <c r="L207" s="7"/>
      <c r="M207" s="7"/>
      <c r="N207" s="7"/>
      <c r="O207" s="7"/>
    </row>
    <row r="208" customFormat="false" ht="18.95" hidden="false" customHeight="true" outlineLevel="0" collapsed="false">
      <c r="A208" s="8" t="s">
        <v>77</v>
      </c>
      <c r="B208" s="7"/>
      <c r="C208" s="7"/>
      <c r="D208" s="7"/>
      <c r="E208" s="7"/>
      <c r="F208" s="7"/>
      <c r="G208" s="7"/>
      <c r="H208" s="9" t="n">
        <f aca="false">SUM(H175:H207)</f>
        <v>28000</v>
      </c>
      <c r="I208" s="9" t="n">
        <f aca="false">SUM(I175:I207)</f>
        <v>20410.04</v>
      </c>
      <c r="J208" s="9" t="n">
        <f aca="false">SUM(J175:J207)</f>
        <v>7589.96</v>
      </c>
      <c r="K208" s="9" t="n">
        <f aca="false">SUM(K175:K207)</f>
        <v>4905.32</v>
      </c>
      <c r="L208" s="9" t="n">
        <f aca="false">SUM(L175:L207)</f>
        <v>2684.64</v>
      </c>
      <c r="M208" s="9" t="n">
        <f aca="false">SUM(M175:M207)</f>
        <v>3733.24</v>
      </c>
      <c r="N208" s="11" t="n">
        <f aca="false">SUM(N175:N207)</f>
        <v>-1048.6</v>
      </c>
      <c r="O208" s="7"/>
    </row>
    <row r="209" customFormat="false" ht="18.6" hidden="false" customHeight="true" outlineLevel="0" collapsed="false"/>
    <row r="210" customFormat="false" ht="18.6" hidden="false" customHeight="true" outlineLevel="0" collapsed="false"/>
    <row r="211" customFormat="false" ht="18.6" hidden="false" customHeight="true" outlineLevel="0" collapsed="false"/>
    <row r="212" customFormat="false" ht="18.6" hidden="false" customHeight="true" outlineLevel="0" collapsed="false"/>
    <row r="213" customFormat="false" ht="18.6" hidden="false" customHeight="true" outlineLevel="0" collapsed="false"/>
    <row r="214" customFormat="false" ht="18.6" hidden="false" customHeight="true" outlineLevel="0" collapsed="false"/>
    <row r="215" customFormat="false" ht="18.6" hidden="false" customHeight="true" outlineLevel="0" collapsed="false"/>
    <row r="216" customFormat="false" ht="18.6" hidden="false" customHeight="true" outlineLevel="0" collapsed="false"/>
    <row r="217" customFormat="false" ht="18.6" hidden="false" customHeight="true" outlineLevel="0" collapsed="false"/>
    <row r="218" customFormat="false" ht="18.6" hidden="false" customHeight="true" outlineLevel="0" collapsed="false"/>
    <row r="219" customFormat="false" ht="18.6" hidden="false" customHeight="true" outlineLevel="0" collapsed="false"/>
    <row r="220" customFormat="false" ht="18.6" hidden="false" customHeight="true" outlineLevel="0" collapsed="false"/>
    <row r="221" customFormat="false" ht="18.6" hidden="false" customHeight="true" outlineLevel="0" collapsed="false"/>
    <row r="222" customFormat="false" ht="18.6" hidden="false" customHeight="true" outlineLevel="0" collapsed="false"/>
    <row r="223" customFormat="false" ht="18.6" hidden="false" customHeight="true" outlineLevel="0" collapsed="false"/>
    <row r="224" customFormat="false" ht="18.6" hidden="false" customHeight="true" outlineLevel="0" collapsed="false"/>
    <row r="225" customFormat="false" ht="18.6" hidden="false" customHeight="true" outlineLevel="0" collapsed="false"/>
    <row r="226" customFormat="false" ht="18.6" hidden="false" customHeight="true" outlineLevel="0" collapsed="false"/>
    <row r="227" customFormat="false" ht="18.6" hidden="false" customHeight="true" outlineLevel="0" collapsed="false"/>
    <row r="228" customFormat="false" ht="18.6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</sheetData>
  <mergeCells count="1">
    <mergeCell ref="A1:N1"/>
  </mergeCells>
  <printOptions headings="false" gridLines="false" gridLinesSet="true" horizontalCentered="true" verticalCentered="false"/>
  <pageMargins left="0.472222222222222" right="0.4722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6T02:35:04Z</dcterms:created>
  <dc:creator>heqilu</dc:creator>
  <dc:description/>
  <dc:language>en-US</dc:language>
  <cp:lastModifiedBy>戴瑛</cp:lastModifiedBy>
  <cp:lastPrinted>2016-10-11T00:47:31Z</cp:lastPrinted>
  <dcterms:modified xsi:type="dcterms:W3CDTF">2016-10-12T05:4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